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L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DIMENSIONAL SHEET HL</t>
  </si>
  <si>
    <t xml:space="preserve">FREE SPACE FOR THE DOOR MOVEMENT</t>
  </si>
  <si>
    <t xml:space="preserve">Please fill in the values:</t>
  </si>
  <si>
    <t xml:space="preserve">b7</t>
  </si>
  <si>
    <t xml:space="preserve">A - opening widht =</t>
  </si>
  <si>
    <t xml:space="preserve">mm</t>
  </si>
  <si>
    <t xml:space="preserve">opening</t>
  </si>
  <si>
    <t xml:space="preserve">width A = </t>
  </si>
  <si>
    <t xml:space="preserve">headroom =</t>
  </si>
  <si>
    <t xml:space="preserve">B - opening height =</t>
  </si>
  <si>
    <t xml:space="preserve">height B =</t>
  </si>
  <si>
    <t xml:space="preserve">        min. </t>
  </si>
  <si>
    <t xml:space="preserve">C - headroom =</t>
  </si>
  <si>
    <t xml:space="preserve">mm (min. 421 mm, max. 4000 mm)</t>
  </si>
  <si>
    <t xml:space="preserve">D - length of the horizontal tracks =</t>
  </si>
  <si>
    <t xml:space="preserve">E - height of the torsion bar above ground level =</t>
  </si>
  <si>
    <t xml:space="preserve">F - height of the track's lower edge above ground level =</t>
  </si>
  <si>
    <t xml:space="preserve">G - height of the track's upper edge above ground level =</t>
  </si>
  <si>
    <t xml:space="preserve">H - bottom edge of the working space =</t>
  </si>
  <si>
    <t xml:space="preserve">K - width =</t>
  </si>
  <si>
    <t xml:space="preserve">The clear passage height is guaranteed.</t>
  </si>
  <si>
    <t xml:space="preserve">!!! when using a door with an integrated entrance, the passage height is reduced by 50mm approx.</t>
  </si>
  <si>
    <t xml:space="preserve">From door width 4 751mm there is necessary to add the weight of the struts, number of struts equals the number of the sections,</t>
  </si>
  <si>
    <t xml:space="preserve">strut weight 1,25 kg/lm; weight of the section 12 kg/m²</t>
  </si>
  <si>
    <t xml:space="preserve">Door's working space</t>
  </si>
  <si>
    <t xml:space="preserve">To guarantee a trouble-free movement of the door, please keep the free space free from any kind of obstacles.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POSITION OF THE FIXATION OF THE HORIZONTAL TRACKS</t>
  </si>
  <si>
    <t xml:space="preserve">The width of the minimum mounting area (mounting frame) =</t>
  </si>
  <si>
    <t xml:space="preserve">mm, for vertical door movement min. 130 mm</t>
  </si>
  <si>
    <t xml:space="preserve">The mounting area for the horizontal tracks must be strong enough.</t>
  </si>
  <si>
    <t xml:space="preserve">The height of the minimum mounting area (mounting frame) =</t>
  </si>
  <si>
    <t xml:space="preserve">The mounting area must be plane and strong enough or permanently fixed to the building.</t>
  </si>
  <si>
    <t xml:space="preserve">Up to horizontal rail lenght of 3 500mm one fixation per horizontal track is enough.</t>
  </si>
  <si>
    <t xml:space="preserve">Mounting alternative with 2 springs (up to a width of 4 250mm)</t>
  </si>
  <si>
    <t xml:space="preserve">From horizontal rail lenght of 3 510mm you need two fixations per horizontal track.</t>
  </si>
  <si>
    <t xml:space="preserve">Mounting alternative with 4 springs (from a width of 4 251mm)</t>
  </si>
  <si>
    <t xml:space="preserve">FREE SPACE FOR THE PANELS</t>
  </si>
  <si>
    <t xml:space="preserve">FREE SPACE FOR THE DRIVE</t>
  </si>
  <si>
    <t xml:space="preserve">A - opening width =</t>
  </si>
  <si>
    <t xml:space="preserve">For mounting of an electric drive you need a free space of min. 250 mm on the drive's mounting side.</t>
  </si>
  <si>
    <t xml:space="preserve">For mounting of a chain hoist you need a free space of min. 250 mm on the drive's mounting side.</t>
  </si>
  <si>
    <t xml:space="preserve">I - free space for the spring system =</t>
  </si>
  <si>
    <t xml:space="preserve">D - length of the free space for the horizontal tracks =</t>
  </si>
  <si>
    <t xml:space="preserve">J - width of the free space for the door movement =</t>
  </si>
  <si>
    <t xml:space="preserve">We deliver the tracks in a sufficient length. In case of space problems you can cut off max. 200 m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08</xdr:row>
      <xdr:rowOff>56880</xdr:rowOff>
    </xdr:from>
    <xdr:to>
      <xdr:col>12</xdr:col>
      <xdr:colOff>214920</xdr:colOff>
      <xdr:row>133</xdr:row>
      <xdr:rowOff>60120</xdr:rowOff>
    </xdr:to>
    <xdr:grpSp>
      <xdr:nvGrpSpPr>
        <xdr:cNvPr id="0" name="VL_3-1"/>
        <xdr:cNvGrpSpPr/>
      </xdr:nvGrpSpPr>
      <xdr:grpSpPr>
        <a:xfrm>
          <a:off x="682200" y="16622640"/>
          <a:ext cx="5428080" cy="3651480"/>
          <a:chOff x="682200" y="16622640"/>
          <a:chExt cx="5428080" cy="365148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682200" y="16799400"/>
            <a:ext cx="5027400" cy="3348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4289760" y="18985320"/>
            <a:ext cx="3247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4289760" y="18699480"/>
            <a:ext cx="35028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3870360" y="18442080"/>
            <a:ext cx="564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3690720" y="18498960"/>
            <a:ext cx="1128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744200">
            <a:off x="3340440" y="19452240"/>
            <a:ext cx="683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712400">
            <a:off x="4289760" y="19918800"/>
            <a:ext cx="700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3204000" y="18213480"/>
            <a:ext cx="307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3195360" y="18013320"/>
            <a:ext cx="34164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A=...mm"/>
          <xdr:cNvSpPr/>
        </xdr:nvSpPr>
        <xdr:spPr>
          <a:xfrm rot="1578000">
            <a:off x="3724920" y="18079920"/>
            <a:ext cx="521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>
            <a:off x="3990240" y="16784280"/>
            <a:ext cx="692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>
            <a:off x="4050360" y="16632000"/>
            <a:ext cx="7092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00mm"/>
          <xdr:cNvSpPr/>
        </xdr:nvSpPr>
        <xdr:spPr>
          <a:xfrm>
            <a:off x="4990680" y="16632000"/>
            <a:ext cx="683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A=...mm"/>
          <xdr:cNvSpPr/>
        </xdr:nvSpPr>
        <xdr:spPr>
          <a:xfrm rot="1578000">
            <a:off x="4169520" y="18308520"/>
            <a:ext cx="529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00mm"/>
          <xdr:cNvSpPr/>
        </xdr:nvSpPr>
        <xdr:spPr>
          <a:xfrm>
            <a:off x="4862520" y="16784280"/>
            <a:ext cx="692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00mm"/>
          <xdr:cNvSpPr/>
        </xdr:nvSpPr>
        <xdr:spPr>
          <a:xfrm>
            <a:off x="5418000" y="16632000"/>
            <a:ext cx="692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00mm"/>
          <xdr:cNvSpPr/>
        </xdr:nvSpPr>
        <xdr:spPr>
          <a:xfrm flipH="1">
            <a:off x="4502520" y="16622640"/>
            <a:ext cx="8802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6560</xdr:colOff>
      <xdr:row>78</xdr:row>
      <xdr:rowOff>75960</xdr:rowOff>
    </xdr:from>
    <xdr:to>
      <xdr:col>12</xdr:col>
      <xdr:colOff>455040</xdr:colOff>
      <xdr:row>105</xdr:row>
      <xdr:rowOff>60840</xdr:rowOff>
    </xdr:to>
    <xdr:grpSp>
      <xdr:nvGrpSpPr>
        <xdr:cNvPr id="18" name="VL_3-1"/>
        <xdr:cNvGrpSpPr/>
      </xdr:nvGrpSpPr>
      <xdr:grpSpPr>
        <a:xfrm>
          <a:off x="2982240" y="12250800"/>
          <a:ext cx="3368160" cy="3909240"/>
          <a:chOff x="2982240" y="12250800"/>
          <a:chExt cx="3368160" cy="3909240"/>
        </a:xfrm>
      </xdr:grpSpPr>
      <xdr:pic>
        <xdr:nvPicPr>
          <xdr:cNvPr id="19" name="obr_3-1" descr="obrlhr_3-1"/>
          <xdr:cNvPicPr/>
        </xdr:nvPicPr>
        <xdr:blipFill>
          <a:blip r:embed="rId2"/>
          <a:stretch/>
        </xdr:blipFill>
        <xdr:spPr>
          <a:xfrm>
            <a:off x="2982240" y="12442680"/>
            <a:ext cx="3029040" cy="362808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B=&quot;B7&quot;"/>
          <xdr:cNvSpPr/>
        </xdr:nvSpPr>
        <xdr:spPr>
          <a:xfrm>
            <a:off x="5051160" y="14898960"/>
            <a:ext cx="2818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B=...mm"/>
          <xdr:cNvSpPr/>
        </xdr:nvSpPr>
        <xdr:spPr>
          <a:xfrm>
            <a:off x="5051160" y="14651280"/>
            <a:ext cx="290520" cy="8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&quot;B6&quot;"/>
          <xdr:cNvSpPr/>
        </xdr:nvSpPr>
        <xdr:spPr>
          <a:xfrm rot="1614000">
            <a:off x="4879800" y="14441760"/>
            <a:ext cx="504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...mm"/>
          <xdr:cNvSpPr/>
        </xdr:nvSpPr>
        <xdr:spPr>
          <a:xfrm rot="1677000">
            <a:off x="4700160" y="14489280"/>
            <a:ext cx="1017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100mm"/>
          <xdr:cNvSpPr/>
        </xdr:nvSpPr>
        <xdr:spPr>
          <a:xfrm rot="1744200">
            <a:off x="4520880" y="15527880"/>
            <a:ext cx="623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100mm"/>
          <xdr:cNvSpPr/>
        </xdr:nvSpPr>
        <xdr:spPr>
          <a:xfrm rot="1712400">
            <a:off x="5127840" y="15823080"/>
            <a:ext cx="623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D=Q8"/>
          <xdr:cNvSpPr/>
        </xdr:nvSpPr>
        <xdr:spPr>
          <a:xfrm>
            <a:off x="4444200" y="14337000"/>
            <a:ext cx="2732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D=...mm"/>
          <xdr:cNvSpPr/>
        </xdr:nvSpPr>
        <xdr:spPr>
          <a:xfrm>
            <a:off x="4444200" y="14127480"/>
            <a:ext cx="3074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=...mm"/>
          <xdr:cNvSpPr/>
        </xdr:nvSpPr>
        <xdr:spPr>
          <a:xfrm rot="1578000">
            <a:off x="4785480" y="14127480"/>
            <a:ext cx="478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00mm"/>
          <xdr:cNvSpPr/>
        </xdr:nvSpPr>
        <xdr:spPr>
          <a:xfrm>
            <a:off x="4811760" y="12307680"/>
            <a:ext cx="623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100mm"/>
          <xdr:cNvSpPr/>
        </xdr:nvSpPr>
        <xdr:spPr>
          <a:xfrm>
            <a:off x="5239080" y="12422160"/>
            <a:ext cx="6238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00mm"/>
          <xdr:cNvSpPr/>
        </xdr:nvSpPr>
        <xdr:spPr>
          <a:xfrm>
            <a:off x="5316120" y="12250800"/>
            <a:ext cx="6238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100mm"/>
          <xdr:cNvSpPr/>
        </xdr:nvSpPr>
        <xdr:spPr>
          <a:xfrm>
            <a:off x="5735160" y="12250800"/>
            <a:ext cx="6152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A=...mm"/>
          <xdr:cNvSpPr/>
        </xdr:nvSpPr>
        <xdr:spPr>
          <a:xfrm rot="1578000">
            <a:off x="5076360" y="14289120"/>
            <a:ext cx="4870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7</xdr:col>
      <xdr:colOff>333000</xdr:colOff>
      <xdr:row>62</xdr:row>
      <xdr:rowOff>56880</xdr:rowOff>
    </xdr:to>
    <xdr:pic>
      <xdr:nvPicPr>
        <xdr:cNvPr id="34" name="obr_1-3_vodováha" descr="lhr_1-3"/>
        <xdr:cNvPicPr/>
      </xdr:nvPicPr>
      <xdr:blipFill>
        <a:blip r:embed="rId3"/>
        <a:stretch/>
      </xdr:blipFill>
      <xdr:spPr>
        <a:xfrm>
          <a:off x="1347120" y="6225480"/>
          <a:ext cx="259956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35" name="VL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213840</xdr:colOff>
      <xdr:row>30</xdr:row>
      <xdr:rowOff>142920</xdr:rowOff>
    </xdr:to>
    <xdr:grpSp>
      <xdr:nvGrpSpPr>
        <xdr:cNvPr id="36" name="VL_1-1"/>
        <xdr:cNvGrpSpPr/>
      </xdr:nvGrpSpPr>
      <xdr:grpSpPr>
        <a:xfrm>
          <a:off x="119520" y="1539360"/>
          <a:ext cx="3708000" cy="3467160"/>
          <a:chOff x="119520" y="1539360"/>
          <a:chExt cx="3708000" cy="3467160"/>
        </a:xfrm>
      </xdr:grpSpPr>
      <xdr:pic>
        <xdr:nvPicPr>
          <xdr:cNvPr id="37" name="obr_1-1" descr="lhr_1-1"/>
          <xdr:cNvPicPr/>
        </xdr:nvPicPr>
        <xdr:blipFill>
          <a:blip r:embed="rId5"/>
          <a:stretch/>
        </xdr:blipFill>
        <xdr:spPr>
          <a:xfrm>
            <a:off x="119520" y="1539360"/>
            <a:ext cx="3708000" cy="34671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min..."/>
          <xdr:cNvSpPr/>
        </xdr:nvSpPr>
        <xdr:spPr>
          <a:xfrm>
            <a:off x="1870920" y="2472840"/>
            <a:ext cx="1093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1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ax. 4 0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min.100mm"/>
          <xdr:cNvSpPr/>
        </xdr:nvSpPr>
        <xdr:spPr>
          <a:xfrm>
            <a:off x="2588760" y="4044600"/>
            <a:ext cx="10080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min.100mm"/>
          <xdr:cNvSpPr/>
        </xdr:nvSpPr>
        <xdr:spPr>
          <a:xfrm>
            <a:off x="760320" y="4073040"/>
            <a:ext cx="914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L=D+50&quot;E6&quot;...mm"/>
          <xdr:cNvSpPr/>
        </xdr:nvSpPr>
        <xdr:spPr>
          <a:xfrm>
            <a:off x="2605680" y="1882080"/>
            <a:ext cx="973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L=&quot;E6&quot;"/>
          <xdr:cNvSpPr/>
        </xdr:nvSpPr>
        <xdr:spPr>
          <a:xfrm>
            <a:off x="2793960" y="1882080"/>
            <a:ext cx="589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B=&quot;B7&quot;"/>
          <xdr:cNvSpPr/>
        </xdr:nvSpPr>
        <xdr:spPr>
          <a:xfrm>
            <a:off x="1221480" y="3139560"/>
            <a:ext cx="18792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B=...mm"/>
          <xdr:cNvSpPr/>
        </xdr:nvSpPr>
        <xdr:spPr>
          <a:xfrm>
            <a:off x="1221480" y="2910960"/>
            <a:ext cx="27324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A=&quot;B6&quot;"/>
          <xdr:cNvSpPr/>
        </xdr:nvSpPr>
        <xdr:spPr>
          <a:xfrm>
            <a:off x="1751400" y="3796920"/>
            <a:ext cx="495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A=...mm"/>
          <xdr:cNvSpPr/>
        </xdr:nvSpPr>
        <xdr:spPr>
          <a:xfrm>
            <a:off x="1580400" y="3796920"/>
            <a:ext cx="965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13840</xdr:colOff>
      <xdr:row>25</xdr:row>
      <xdr:rowOff>0</xdr:rowOff>
    </xdr:from>
    <xdr:to>
      <xdr:col>23</xdr:col>
      <xdr:colOff>26280</xdr:colOff>
      <xdr:row>65</xdr:row>
      <xdr:rowOff>76320</xdr:rowOff>
    </xdr:to>
    <xdr:grpSp>
      <xdr:nvGrpSpPr>
        <xdr:cNvPr id="47" name="VL_2"/>
        <xdr:cNvGrpSpPr/>
      </xdr:nvGrpSpPr>
      <xdr:grpSpPr>
        <a:xfrm>
          <a:off x="7894800" y="4149000"/>
          <a:ext cx="3955680" cy="5867640"/>
          <a:chOff x="7894800" y="4149000"/>
          <a:chExt cx="3955680" cy="5867640"/>
        </a:xfrm>
      </xdr:grpSpPr>
      <xdr:pic>
        <xdr:nvPicPr>
          <xdr:cNvPr id="48" name="stdplus_2" descr="stdplus2.jpg"/>
          <xdr:cNvPicPr/>
        </xdr:nvPicPr>
        <xdr:blipFill>
          <a:blip r:embed="rId6"/>
          <a:stretch/>
        </xdr:blipFill>
        <xdr:spPr>
          <a:xfrm>
            <a:off x="8032680" y="4295880"/>
            <a:ext cx="3817800" cy="572076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210mm"/>
          <xdr:cNvSpPr/>
        </xdr:nvSpPr>
        <xdr:spPr>
          <a:xfrm rot="16200000">
            <a:off x="10537200" y="6339600"/>
            <a:ext cx="285480" cy="66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D=...mm"/>
          <xdr:cNvSpPr/>
        </xdr:nvSpPr>
        <xdr:spPr>
          <a:xfrm>
            <a:off x="9022320" y="4149000"/>
            <a:ext cx="1358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D=&quot;Q8&quot;"/>
          <xdr:cNvSpPr/>
        </xdr:nvSpPr>
        <xdr:spPr>
          <a:xfrm>
            <a:off x="9236160" y="4149000"/>
            <a:ext cx="888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C=...mm"/>
          <xdr:cNvSpPr/>
        </xdr:nvSpPr>
        <xdr:spPr>
          <a:xfrm rot="16200000">
            <a:off x="11017440" y="545364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C=&quot;P7&quot;"/>
          <xdr:cNvSpPr/>
        </xdr:nvSpPr>
        <xdr:spPr>
          <a:xfrm rot="16200000">
            <a:off x="11017440" y="527292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F=...mm"/>
          <xdr:cNvSpPr/>
        </xdr:nvSpPr>
        <xdr:spPr>
          <a:xfrm rot="16200000">
            <a:off x="8787600" y="7615800"/>
            <a:ext cx="132408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F=&quot;R11&quot;"/>
          <xdr:cNvSpPr/>
        </xdr:nvSpPr>
        <xdr:spPr>
          <a:xfrm rot="16200000">
            <a:off x="8787240" y="741600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6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350-500mm"/>
          <xdr:cNvSpPr/>
        </xdr:nvSpPr>
        <xdr:spPr>
          <a:xfrm rot="16200000">
            <a:off x="10677600" y="5394600"/>
            <a:ext cx="209520" cy="4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50mm"/>
          <xdr:cNvSpPr/>
        </xdr:nvSpPr>
        <xdr:spPr>
          <a:xfrm>
            <a:off x="10885320" y="9788040"/>
            <a:ext cx="854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B=&quot;B7&quot;"/>
          <xdr:cNvSpPr/>
        </xdr:nvSpPr>
        <xdr:spPr>
          <a:xfrm rot="16200000">
            <a:off x="11283120" y="7834320"/>
            <a:ext cx="8096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B= ...mm"/>
          <xdr:cNvSpPr/>
        </xdr:nvSpPr>
        <xdr:spPr>
          <a:xfrm rot="16200000">
            <a:off x="11244600" y="7987320"/>
            <a:ext cx="8953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E=...mm"/>
          <xdr:cNvSpPr/>
        </xdr:nvSpPr>
        <xdr:spPr>
          <a:xfrm rot="16200000">
            <a:off x="10701720" y="6921360"/>
            <a:ext cx="132408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E=&quot;Q9&quot;"/>
          <xdr:cNvSpPr/>
        </xdr:nvSpPr>
        <xdr:spPr>
          <a:xfrm rot="16200000">
            <a:off x="10958760" y="6987600"/>
            <a:ext cx="80964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X=...mm"/>
          <xdr:cNvSpPr/>
        </xdr:nvSpPr>
        <xdr:spPr>
          <a:xfrm rot="16200000">
            <a:off x="10086840" y="7981920"/>
            <a:ext cx="8953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X=&quot;R11&quot;"/>
          <xdr:cNvSpPr/>
        </xdr:nvSpPr>
        <xdr:spPr>
          <a:xfrm rot="16200000">
            <a:off x="9872640" y="8034840"/>
            <a:ext cx="132408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G=...mm"/>
          <xdr:cNvSpPr/>
        </xdr:nvSpPr>
        <xdr:spPr>
          <a:xfrm rot="16200000">
            <a:off x="8449920" y="7630560"/>
            <a:ext cx="13240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G=&quot;R11&quot;"/>
          <xdr:cNvSpPr/>
        </xdr:nvSpPr>
        <xdr:spPr>
          <a:xfrm rot="16200000">
            <a:off x="8449560" y="7421400"/>
            <a:ext cx="133344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7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H=...mm"/>
          <xdr:cNvSpPr/>
        </xdr:nvSpPr>
        <xdr:spPr>
          <a:xfrm rot="16200000">
            <a:off x="9108000" y="7611480"/>
            <a:ext cx="13240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H=&quot;R12&quot;"/>
          <xdr:cNvSpPr/>
        </xdr:nvSpPr>
        <xdr:spPr>
          <a:xfrm rot="16200000">
            <a:off x="9369360" y="7663680"/>
            <a:ext cx="80964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6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210mm"/>
          <xdr:cNvSpPr/>
        </xdr:nvSpPr>
        <xdr:spPr>
          <a:xfrm rot="16200000">
            <a:off x="10447560" y="533412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3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Y=...mm"/>
          <xdr:cNvSpPr/>
        </xdr:nvSpPr>
        <xdr:spPr>
          <a:xfrm rot="16200000">
            <a:off x="9737280" y="7839000"/>
            <a:ext cx="885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Y=&quot;O17&quot;"/>
          <xdr:cNvSpPr/>
        </xdr:nvSpPr>
        <xdr:spPr>
          <a:xfrm rot="16200000">
            <a:off x="9517680" y="7877520"/>
            <a:ext cx="13334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C=...mm"/>
          <xdr:cNvSpPr/>
        </xdr:nvSpPr>
        <xdr:spPr>
          <a:xfrm rot="16200000">
            <a:off x="7642440" y="4782240"/>
            <a:ext cx="752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210mm"/>
          <xdr:cNvSpPr/>
        </xdr:nvSpPr>
        <xdr:spPr>
          <a:xfrm rot="16200000">
            <a:off x="10349280" y="4967640"/>
            <a:ext cx="285480" cy="66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58200</xdr:colOff>
      <xdr:row>158</xdr:row>
      <xdr:rowOff>123840</xdr:rowOff>
    </xdr:from>
    <xdr:to>
      <xdr:col>12</xdr:col>
      <xdr:colOff>68760</xdr:colOff>
      <xdr:row>184</xdr:row>
      <xdr:rowOff>95400</xdr:rowOff>
    </xdr:to>
    <xdr:grpSp>
      <xdr:nvGrpSpPr>
        <xdr:cNvPr id="73" name="VL_5"/>
        <xdr:cNvGrpSpPr/>
      </xdr:nvGrpSpPr>
      <xdr:grpSpPr>
        <a:xfrm>
          <a:off x="1313280" y="24401160"/>
          <a:ext cx="4650840" cy="3686400"/>
          <a:chOff x="1313280" y="24401160"/>
          <a:chExt cx="4650840" cy="3686400"/>
        </a:xfrm>
      </xdr:grpSpPr>
      <xdr:pic>
        <xdr:nvPicPr>
          <xdr:cNvPr id="74" name="STDplus_5" descr="stdplus5.jpg"/>
          <xdr:cNvPicPr/>
        </xdr:nvPicPr>
        <xdr:blipFill>
          <a:blip r:embed="rId7"/>
          <a:stretch/>
        </xdr:blipFill>
        <xdr:spPr>
          <a:xfrm>
            <a:off x="1313280" y="24401160"/>
            <a:ext cx="4650840" cy="368640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100mm"/>
          <xdr:cNvSpPr/>
        </xdr:nvSpPr>
        <xdr:spPr>
          <a:xfrm rot="16200000">
            <a:off x="2970360" y="24955920"/>
            <a:ext cx="69516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A=...mm"/>
          <xdr:cNvSpPr/>
        </xdr:nvSpPr>
        <xdr:spPr>
          <a:xfrm rot="1572600">
            <a:off x="3629880" y="25581960"/>
            <a:ext cx="4957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A=&quot;B6&quot;"/>
          <xdr:cNvSpPr/>
        </xdr:nvSpPr>
        <xdr:spPr>
          <a:xfrm rot="1572600">
            <a:off x="3399120" y="25524720"/>
            <a:ext cx="726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D=...mm"/>
          <xdr:cNvSpPr/>
        </xdr:nvSpPr>
        <xdr:spPr>
          <a:xfrm rot="16200000">
            <a:off x="5138280" y="26589240"/>
            <a:ext cx="119052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D=Q8"/>
          <xdr:cNvSpPr/>
        </xdr:nvSpPr>
        <xdr:spPr>
          <a:xfrm rot="16200000">
            <a:off x="5324040" y="26536680"/>
            <a:ext cx="81900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B=...mm"/>
          <xdr:cNvSpPr/>
        </xdr:nvSpPr>
        <xdr:spPr>
          <a:xfrm rot="16200000">
            <a:off x="4459320" y="26859600"/>
            <a:ext cx="1085760" cy="2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B=&quot;B7&quot;"/>
          <xdr:cNvSpPr/>
        </xdr:nvSpPr>
        <xdr:spPr>
          <a:xfrm rot="16200000">
            <a:off x="4735800" y="26849520"/>
            <a:ext cx="60948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J=...mm"/>
          <xdr:cNvSpPr/>
        </xdr:nvSpPr>
        <xdr:spPr>
          <a:xfrm rot="1616400">
            <a:off x="4219920" y="27649440"/>
            <a:ext cx="914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J=&quot;F140&quot;"/>
          <xdr:cNvSpPr/>
        </xdr:nvSpPr>
        <xdr:spPr>
          <a:xfrm rot="1547400">
            <a:off x="4382280" y="27678240"/>
            <a:ext cx="726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100mm"/>
          <xdr:cNvSpPr/>
        </xdr:nvSpPr>
        <xdr:spPr>
          <a:xfrm rot="16200000">
            <a:off x="5151960" y="24985440"/>
            <a:ext cx="82872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I=...mm"/>
          <xdr:cNvSpPr/>
        </xdr:nvSpPr>
        <xdr:spPr>
          <a:xfrm rot="1655400">
            <a:off x="4613400" y="24943680"/>
            <a:ext cx="923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I=&quot;F138&quot;"/>
          <xdr:cNvSpPr/>
        </xdr:nvSpPr>
        <xdr:spPr>
          <a:xfrm rot="1587000">
            <a:off x="4767120" y="24972480"/>
            <a:ext cx="718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D=...mm"/>
          <xdr:cNvSpPr/>
        </xdr:nvSpPr>
        <xdr:spPr>
          <a:xfrm rot="20791800">
            <a:off x="3587400" y="24838920"/>
            <a:ext cx="1171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D=Q8"/>
          <xdr:cNvSpPr/>
        </xdr:nvSpPr>
        <xdr:spPr>
          <a:xfrm rot="20823000">
            <a:off x="3783600" y="24819840"/>
            <a:ext cx="8463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1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1120</xdr:colOff>
      <xdr:row>151</xdr:row>
      <xdr:rowOff>118440</xdr:rowOff>
    </xdr:from>
    <xdr:to>
      <xdr:col>25</xdr:col>
      <xdr:colOff>94680</xdr:colOff>
      <xdr:row>179</xdr:row>
      <xdr:rowOff>28440</xdr:rowOff>
    </xdr:to>
    <xdr:grpSp>
      <xdr:nvGrpSpPr>
        <xdr:cNvPr id="89" name="VL_6"/>
        <xdr:cNvGrpSpPr/>
      </xdr:nvGrpSpPr>
      <xdr:grpSpPr>
        <a:xfrm>
          <a:off x="7254720" y="23376600"/>
          <a:ext cx="5619240" cy="3929400"/>
          <a:chOff x="7254720" y="23376600"/>
          <a:chExt cx="5619240" cy="3929400"/>
        </a:xfrm>
      </xdr:grpSpPr>
      <xdr:pic>
        <xdr:nvPicPr>
          <xdr:cNvPr id="90" name="lhfplus_6" descr="lhfplus6.jpg"/>
          <xdr:cNvPicPr/>
        </xdr:nvPicPr>
        <xdr:blipFill>
          <a:blip r:embed="rId8"/>
          <a:stretch/>
        </xdr:blipFill>
        <xdr:spPr>
          <a:xfrm>
            <a:off x="7254720" y="23391360"/>
            <a:ext cx="5619240" cy="3914640"/>
          </a:xfrm>
          <a:prstGeom prst="rect">
            <a:avLst/>
          </a:prstGeom>
          <a:ln w="0">
            <a:noFill/>
          </a:ln>
        </xdr:spPr>
      </xdr:pic>
      <xdr:sp>
        <xdr:nvSpPr>
          <xdr:cNvPr id="91" name="250mm"/>
          <xdr:cNvSpPr/>
        </xdr:nvSpPr>
        <xdr:spPr>
          <a:xfrm rot="1577400">
            <a:off x="11951280" y="23552640"/>
            <a:ext cx="79416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250mm"/>
          <xdr:cNvSpPr/>
        </xdr:nvSpPr>
        <xdr:spPr>
          <a:xfrm rot="1577400">
            <a:off x="8782920" y="23524200"/>
            <a:ext cx="79416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38680</xdr:colOff>
      <xdr:row>77</xdr:row>
      <xdr:rowOff>114480</xdr:rowOff>
    </xdr:from>
    <xdr:to>
      <xdr:col>19</xdr:col>
      <xdr:colOff>426600</xdr:colOff>
      <xdr:row>103</xdr:row>
      <xdr:rowOff>114480</xdr:rowOff>
    </xdr:to>
    <xdr:grpSp>
      <xdr:nvGrpSpPr>
        <xdr:cNvPr id="93" name="VL"/>
        <xdr:cNvGrpSpPr/>
      </xdr:nvGrpSpPr>
      <xdr:grpSpPr>
        <a:xfrm>
          <a:off x="7442280" y="12098880"/>
          <a:ext cx="2793960" cy="3828960"/>
          <a:chOff x="7442280" y="12098880"/>
          <a:chExt cx="2793960" cy="3828960"/>
        </a:xfrm>
      </xdr:grpSpPr>
      <xdr:pic>
        <xdr:nvPicPr>
          <xdr:cNvPr id="94" name="obr4-1" descr="stdplus4-1.jpg"/>
          <xdr:cNvPicPr/>
        </xdr:nvPicPr>
        <xdr:blipFill>
          <a:blip r:embed="rId9"/>
          <a:stretch/>
        </xdr:blipFill>
        <xdr:spPr>
          <a:xfrm>
            <a:off x="7442280" y="12098880"/>
            <a:ext cx="2793960" cy="382896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100mm"/>
          <xdr:cNvSpPr/>
        </xdr:nvSpPr>
        <xdr:spPr>
          <a:xfrm rot="4526400">
            <a:off x="7701120" y="12305880"/>
            <a:ext cx="276120" cy="62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98440</xdr:colOff>
      <xdr:row>106</xdr:row>
      <xdr:rowOff>123840</xdr:rowOff>
    </xdr:from>
    <xdr:to>
      <xdr:col>19</xdr:col>
      <xdr:colOff>332640</xdr:colOff>
      <xdr:row>131</xdr:row>
      <xdr:rowOff>28440</xdr:rowOff>
    </xdr:to>
    <xdr:grpSp>
      <xdr:nvGrpSpPr>
        <xdr:cNvPr id="96" name="VL"/>
        <xdr:cNvGrpSpPr/>
      </xdr:nvGrpSpPr>
      <xdr:grpSpPr>
        <a:xfrm>
          <a:off x="7502040" y="16385040"/>
          <a:ext cx="2640240" cy="3571560"/>
          <a:chOff x="7502040" y="16385040"/>
          <a:chExt cx="2640240" cy="3571560"/>
        </a:xfrm>
      </xdr:grpSpPr>
      <xdr:pic>
        <xdr:nvPicPr>
          <xdr:cNvPr id="97" name="obr4-1" descr="stdplus4-1.jpg"/>
          <xdr:cNvPicPr/>
        </xdr:nvPicPr>
        <xdr:blipFill>
          <a:blip r:embed="rId10"/>
          <a:stretch/>
        </xdr:blipFill>
        <xdr:spPr>
          <a:xfrm>
            <a:off x="7502040" y="16385040"/>
            <a:ext cx="2640240" cy="357156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100mm"/>
          <xdr:cNvSpPr/>
        </xdr:nvSpPr>
        <xdr:spPr>
          <a:xfrm rot="4521600">
            <a:off x="7761600" y="16554240"/>
            <a:ext cx="266400" cy="63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/2"/>
          <xdr:cNvSpPr/>
        </xdr:nvSpPr>
        <xdr:spPr>
          <a:xfrm rot="4480200">
            <a:off x="8137440" y="16494840"/>
            <a:ext cx="26640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1/2"/>
          <xdr:cNvSpPr/>
        </xdr:nvSpPr>
        <xdr:spPr>
          <a:xfrm rot="4590000">
            <a:off x="8474760" y="16423200"/>
            <a:ext cx="26640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20</xdr:row>
      <xdr:rowOff>9360</xdr:rowOff>
    </xdr:from>
    <xdr:to>
      <xdr:col>13</xdr:col>
      <xdr:colOff>362880</xdr:colOff>
      <xdr:row>21</xdr:row>
      <xdr:rowOff>4320</xdr:rowOff>
    </xdr:to>
    <xdr:grpSp>
      <xdr:nvGrpSpPr>
        <xdr:cNvPr id="101" name="VL_2_pracovní plocha"/>
        <xdr:cNvGrpSpPr/>
      </xdr:nvGrpSpPr>
      <xdr:grpSpPr>
        <a:xfrm>
          <a:off x="6947280" y="3386880"/>
          <a:ext cx="141480" cy="156960"/>
          <a:chOff x="6947280" y="3386880"/>
          <a:chExt cx="141480" cy="156960"/>
        </a:xfrm>
      </xdr:grpSpPr>
      <xdr:sp>
        <xdr:nvSpPr>
          <xdr:cNvPr id="102" name="AutoShape 18" hidden="1"/>
          <xdr:cNvSpPr/>
        </xdr:nvSpPr>
        <xdr:spPr>
          <a:xfrm>
            <a:off x="6947280" y="3386880"/>
            <a:ext cx="12384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20"/>
          <xdr:cNvSpPr/>
        </xdr:nvSpPr>
        <xdr:spPr>
          <a:xfrm>
            <a:off x="6964920" y="3402000"/>
            <a:ext cx="12384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400680</xdr:colOff>
      <xdr:row>9</xdr:row>
      <xdr:rowOff>0</xdr:rowOff>
    </xdr:from>
    <xdr:to>
      <xdr:col>11</xdr:col>
      <xdr:colOff>205920</xdr:colOff>
      <xdr:row>31</xdr:row>
      <xdr:rowOff>28440</xdr:rowOff>
    </xdr:to>
    <xdr:grpSp>
      <xdr:nvGrpSpPr>
        <xdr:cNvPr id="104" name="STDplus_1-2"/>
        <xdr:cNvGrpSpPr/>
      </xdr:nvGrpSpPr>
      <xdr:grpSpPr>
        <a:xfrm>
          <a:off x="4014360" y="1596240"/>
          <a:ext cx="1607400" cy="3438720"/>
          <a:chOff x="4014360" y="1596240"/>
          <a:chExt cx="1607400" cy="3438720"/>
        </a:xfrm>
      </xdr:grpSpPr>
      <xdr:pic>
        <xdr:nvPicPr>
          <xdr:cNvPr id="105" name="obr1-2" descr="lhr_1-2"/>
          <xdr:cNvPicPr/>
        </xdr:nvPicPr>
        <xdr:blipFill>
          <a:blip r:embed="rId11"/>
          <a:srcRect l="0" t="0" r="18002" b="0"/>
          <a:stretch/>
        </xdr:blipFill>
        <xdr:spPr>
          <a:xfrm>
            <a:off x="4016880" y="1596240"/>
            <a:ext cx="150336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ukončení venkovní..."/>
          <xdr:cNvSpPr/>
        </xdr:nvSpPr>
        <xdr:spPr>
          <a:xfrm>
            <a:off x="4014360" y="4377960"/>
            <a:ext cx="8463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ukončení vnitřní..."/>
          <xdr:cNvSpPr/>
        </xdr:nvSpPr>
        <xdr:spPr>
          <a:xfrm>
            <a:off x="4775400" y="4377960"/>
            <a:ext cx="8463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podlaha"/>
          <xdr:cNvSpPr/>
        </xdr:nvSpPr>
        <xdr:spPr>
          <a:xfrm>
            <a:off x="4946400" y="3749040"/>
            <a:ext cx="581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strop"/>
          <xdr:cNvSpPr/>
        </xdr:nvSpPr>
        <xdr:spPr>
          <a:xfrm>
            <a:off x="5091840" y="2129400"/>
            <a:ext cx="487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10" name="R70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11" name="LHF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12" name="LHR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4" min="4" style="0" width="13.66"/>
    <col collapsed="false" customWidth="true" hidden="false" outlineLevel="0" max="5" min="5" style="0" width="12.65"/>
    <col collapsed="false" customWidth="true" hidden="false" outlineLevel="0" max="7" min="7" style="0" width="6.82"/>
    <col collapsed="false" customWidth="true" hidden="false" outlineLevel="0" max="9" min="9" style="0" width="7.15"/>
    <col collapsed="false" customWidth="true" hidden="false" outlineLevel="0" max="13" min="13" style="0" width="16.15"/>
    <col collapsed="false" customWidth="true" hidden="false" outlineLevel="0" max="16" min="16" style="0" width="11.32"/>
    <col collapsed="false" customWidth="true" hidden="false" outlineLevel="0" max="17" min="17" style="0" width="11.49"/>
    <col collapsed="false" customWidth="true" hidden="false" outlineLevel="0" max="22" min="22" style="0" width="11.32"/>
    <col collapsed="false" customWidth="true" hidden="false" outlineLevel="0" max="26" min="26" style="0" width="11.9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 t="s">
        <v>3</v>
      </c>
      <c r="H5" s="12"/>
      <c r="I5" s="12"/>
      <c r="J5" s="12"/>
      <c r="K5" s="12"/>
      <c r="L5" s="12"/>
      <c r="M5" s="12"/>
      <c r="N5" s="14" t="s">
        <v>4</v>
      </c>
      <c r="O5" s="14"/>
      <c r="P5" s="14"/>
      <c r="Q5" s="14"/>
      <c r="S5" s="15" t="n">
        <f aca="false">C6</f>
        <v>3000</v>
      </c>
      <c r="T5" s="14" t="s">
        <v>5</v>
      </c>
      <c r="U5" s="14"/>
      <c r="V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6</v>
      </c>
      <c r="B6" s="17" t="s">
        <v>7</v>
      </c>
      <c r="C6" s="18" t="n">
        <v>3000</v>
      </c>
      <c r="D6" s="12" t="s">
        <v>5</v>
      </c>
      <c r="E6" s="19" t="s">
        <v>8</v>
      </c>
      <c r="F6" s="18" t="n">
        <v>3000</v>
      </c>
      <c r="G6" s="12" t="s">
        <v>5</v>
      </c>
      <c r="H6" s="20" t="str">
        <f aca="false">IF(G5&lt;=3999,G5,IF(G5&gt;=4001,"4000"))</f>
        <v>4000</v>
      </c>
      <c r="I6" s="21" t="s">
        <v>5</v>
      </c>
      <c r="J6" s="22" t="str">
        <f aca="false">IF(F6&gt;=4001,"not possible - headroom max. 4000 mm",IF(F6&lt;=420,"not possible - headroom min. 420 mm",IF(F6&gt;H6,"OTHER FITTINGS RECOMMENDED",IF(F6&lt;H6,"",IF(F6=H6,"")))))</f>
        <v/>
      </c>
      <c r="M6" s="12"/>
      <c r="N6" s="14" t="s">
        <v>9</v>
      </c>
      <c r="O6" s="14"/>
      <c r="P6" s="14"/>
      <c r="Q6" s="14"/>
      <c r="S6" s="15" t="n">
        <f aca="false">C7</f>
        <v>3000</v>
      </c>
      <c r="T6" s="14" t="s">
        <v>5</v>
      </c>
      <c r="U6" s="14"/>
      <c r="V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6</v>
      </c>
      <c r="B7" s="17" t="s">
        <v>10</v>
      </c>
      <c r="C7" s="18" t="n">
        <v>3000</v>
      </c>
      <c r="D7" s="12" t="s">
        <v>5</v>
      </c>
      <c r="E7" s="12"/>
      <c r="F7" s="12"/>
      <c r="G7" s="23" t="s">
        <v>11</v>
      </c>
      <c r="H7" s="24" t="n">
        <v>421</v>
      </c>
      <c r="I7" s="23" t="s">
        <v>5</v>
      </c>
      <c r="J7" s="12"/>
      <c r="K7" s="12"/>
      <c r="L7" s="12"/>
      <c r="M7" s="12"/>
      <c r="N7" s="14" t="s">
        <v>12</v>
      </c>
      <c r="O7" s="15"/>
      <c r="P7" s="15"/>
      <c r="Q7" s="25"/>
      <c r="S7" s="15" t="n">
        <f aca="false">IF(F6&gt;=4001,"not possible",IF(F6&lt;=4000,F6))</f>
        <v>3000</v>
      </c>
      <c r="T7" s="25" t="s">
        <v>13</v>
      </c>
      <c r="U7" s="21"/>
      <c r="W7" s="25"/>
      <c r="X7" s="26" t="n">
        <f aca="false">C6+F6-750</f>
        <v>5250</v>
      </c>
      <c r="Y7" s="25"/>
      <c r="Z7" s="5"/>
    </row>
    <row r="8" customFormat="false" ht="12.75" hidden="false" customHeight="false" outlineLevel="0" collapsed="false">
      <c r="K8" s="25"/>
      <c r="L8" s="25"/>
      <c r="M8" s="25"/>
      <c r="N8" s="14" t="s">
        <v>14</v>
      </c>
      <c r="O8" s="14"/>
      <c r="P8" s="14"/>
      <c r="S8" s="15" t="n">
        <f aca="false">C7-F6+1150</f>
        <v>1150</v>
      </c>
      <c r="T8" s="25" t="s">
        <v>5</v>
      </c>
      <c r="U8" s="13"/>
      <c r="W8" s="25"/>
      <c r="X8" s="21" t="n">
        <f aca="false">C6-400</f>
        <v>2600</v>
      </c>
      <c r="Y8" s="25"/>
      <c r="Z8" s="5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4" t="s">
        <v>15</v>
      </c>
      <c r="O9" s="14"/>
      <c r="P9" s="14"/>
      <c r="S9" s="15" t="n">
        <f aca="false">C7+(F6)-150</f>
        <v>5850</v>
      </c>
      <c r="T9" s="14" t="s">
        <v>5</v>
      </c>
      <c r="U9" s="28"/>
      <c r="W9" s="28"/>
      <c r="X9" s="28"/>
      <c r="Y9" s="28"/>
      <c r="Z9" s="5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9" t="n">
        <f aca="false">S8+50</f>
        <v>1200</v>
      </c>
      <c r="J10" s="27"/>
      <c r="K10" s="27"/>
      <c r="L10" s="27"/>
      <c r="M10" s="27"/>
      <c r="N10" s="14" t="s">
        <v>16</v>
      </c>
      <c r="O10" s="14"/>
      <c r="P10" s="14"/>
      <c r="Q10" s="14"/>
      <c r="S10" s="15" t="n">
        <f aca="false">C7+F6-(310)</f>
        <v>5690</v>
      </c>
      <c r="T10" s="14" t="s">
        <v>5</v>
      </c>
      <c r="V10" s="21" t="n">
        <f aca="false">SUMIF(N24:N25,"&gt;0")</f>
        <v>6000</v>
      </c>
      <c r="W10" s="30" t="n">
        <f aca="false">V10-N26</f>
        <v>5690</v>
      </c>
      <c r="X10" s="20" t="n">
        <f aca="false">C6+VALUE(270)</f>
        <v>3270</v>
      </c>
      <c r="Y10" s="25"/>
      <c r="Z10" s="5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14" t="s">
        <v>17</v>
      </c>
      <c r="O11" s="14"/>
      <c r="P11" s="14"/>
      <c r="Q11" s="14"/>
      <c r="S11" s="15" t="n">
        <f aca="false">C7+F6-(250)</f>
        <v>5750</v>
      </c>
      <c r="T11" s="14" t="s">
        <v>5</v>
      </c>
      <c r="V11" s="25"/>
      <c r="W11" s="25"/>
      <c r="X11" s="25"/>
      <c r="Y11" s="25"/>
      <c r="Z11" s="5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4" t="s">
        <v>18</v>
      </c>
      <c r="O12" s="14"/>
      <c r="P12" s="14"/>
      <c r="Q12" s="14"/>
      <c r="S12" s="15" t="n">
        <f aca="false">C7+F6-(360)</f>
        <v>5640</v>
      </c>
      <c r="T12" s="25" t="s">
        <v>5</v>
      </c>
      <c r="V12" s="5"/>
      <c r="W12" s="25"/>
      <c r="X12" s="25"/>
      <c r="Y12" s="25"/>
      <c r="Z12" s="5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14" t="s">
        <v>19</v>
      </c>
      <c r="O13" s="14"/>
      <c r="P13" s="14"/>
      <c r="Q13" s="14"/>
      <c r="S13" s="15" t="n">
        <f aca="false">F6*0.075+(210)</f>
        <v>435</v>
      </c>
      <c r="T13" s="25" t="s">
        <v>5</v>
      </c>
      <c r="V13" s="5"/>
      <c r="W13" s="25"/>
      <c r="X13" s="25"/>
      <c r="Y13" s="25"/>
      <c r="Z13" s="5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1" t="s">
        <v>2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12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1" t="s">
        <v>21</v>
      </c>
      <c r="R15" s="31"/>
      <c r="S15" s="31"/>
      <c r="T15" s="31"/>
      <c r="U15" s="31"/>
      <c r="V15" s="31"/>
      <c r="W15" s="31"/>
      <c r="X15" s="31"/>
      <c r="Y15" s="31"/>
      <c r="Z15" s="12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Y16" s="31"/>
      <c r="Z16" s="12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31" t="s">
        <v>22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25"/>
      <c r="Z17" s="12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31" t="s">
        <v>23</v>
      </c>
      <c r="O18" s="31"/>
      <c r="P18" s="31"/>
      <c r="Q18" s="31"/>
      <c r="R18" s="28"/>
      <c r="S18" s="28"/>
      <c r="T18" s="28"/>
      <c r="U18" s="28"/>
      <c r="V18" s="28"/>
      <c r="W18" s="28"/>
      <c r="X18" s="28"/>
      <c r="Y18" s="25"/>
      <c r="Z18" s="25"/>
      <c r="AA18" s="32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31"/>
      <c r="O19" s="31"/>
      <c r="P19" s="26"/>
      <c r="Q19" s="28"/>
      <c r="R19" s="15"/>
      <c r="S19" s="25"/>
      <c r="U19" s="25"/>
      <c r="V19" s="25"/>
      <c r="W19" s="25"/>
      <c r="X19" s="25"/>
      <c r="Y19" s="33"/>
      <c r="Z19" s="27"/>
      <c r="AA19" s="32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4" t="s">
        <v>24</v>
      </c>
      <c r="O20" s="34"/>
      <c r="P20" s="34"/>
      <c r="Q20" s="34"/>
      <c r="R20" s="28"/>
      <c r="S20" s="28"/>
      <c r="T20" s="28"/>
      <c r="U20" s="28"/>
      <c r="V20" s="28"/>
      <c r="W20" s="28"/>
      <c r="X20" s="28"/>
      <c r="Y20" s="27"/>
      <c r="Z20" s="27"/>
      <c r="AA20" s="32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5"/>
      <c r="O21" s="35" t="s">
        <v>25</v>
      </c>
      <c r="P21" s="28"/>
      <c r="Q21" s="28"/>
      <c r="Y21" s="27"/>
      <c r="Z21" s="36"/>
      <c r="AA21" s="32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7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2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7" t="n">
        <f aca="false">C7</f>
        <v>300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2"/>
    </row>
    <row r="24" customFormat="false" ht="11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7" t="n">
        <f aca="false">C7</f>
        <v>3000</v>
      </c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2"/>
    </row>
    <row r="25" customFormat="false" ht="11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7" t="n">
        <f aca="false">F6</f>
        <v>3000</v>
      </c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2"/>
    </row>
    <row r="26" customFormat="false" ht="11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7" t="n">
        <v>310</v>
      </c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2"/>
    </row>
    <row r="27" customFormat="false" ht="11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37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2"/>
    </row>
    <row r="28" customFormat="false" ht="11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8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2"/>
    </row>
    <row r="29" customFormat="false" ht="11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8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2"/>
    </row>
    <row r="30" customFormat="false" ht="11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8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2"/>
    </row>
    <row r="31" customFormat="false" ht="11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8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2"/>
    </row>
    <row r="32" customFormat="false" ht="11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2"/>
    </row>
    <row r="33" customFormat="false" ht="11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7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2"/>
    </row>
    <row r="34" customFormat="false" ht="11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7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2"/>
    </row>
    <row r="35" customFormat="false" ht="11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7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2"/>
    </row>
    <row r="36" customFormat="false" ht="12.75" hidden="false" customHeight="false" outlineLevel="0" collapsed="false">
      <c r="A36" s="27"/>
      <c r="B36" s="25" t="s">
        <v>2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7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2"/>
    </row>
    <row r="37" customFormat="false" ht="12.75" hidden="false" customHeight="false" outlineLevel="0" collapsed="false">
      <c r="A37" s="25" t="s">
        <v>2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7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2"/>
    </row>
    <row r="38" customFormat="false" ht="12.75" hidden="false" customHeight="false" outlineLevel="0" collapsed="false">
      <c r="A38" s="25" t="s">
        <v>2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7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2"/>
    </row>
    <row r="39" customFormat="false" ht="12.75" hidden="false" customHeight="false" outlineLevel="0" collapsed="false">
      <c r="A39" s="25" t="s">
        <v>29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7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2"/>
    </row>
    <row r="40" customFormat="false" ht="11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7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2"/>
    </row>
    <row r="41" customFormat="false" ht="11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7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2"/>
    </row>
    <row r="42" customFormat="false" ht="11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7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2"/>
    </row>
    <row r="43" customFormat="false" ht="11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7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2"/>
    </row>
    <row r="44" customFormat="false" ht="11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7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2"/>
    </row>
    <row r="45" customFormat="false" ht="11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7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2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7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2"/>
    </row>
    <row r="47" customFormat="false" ht="11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7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2"/>
    </row>
    <row r="48" customFormat="false" ht="11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37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2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7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2"/>
    </row>
    <row r="50" customFormat="false" ht="11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7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2"/>
    </row>
    <row r="51" customFormat="false" ht="11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7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2"/>
    </row>
    <row r="52" customFormat="false" ht="11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7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2"/>
    </row>
    <row r="53" customFormat="false" ht="11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7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2"/>
    </row>
    <row r="54" customFormat="false" ht="11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7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2"/>
    </row>
    <row r="55" customFormat="false" ht="11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9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2"/>
    </row>
    <row r="56" customFormat="false" ht="11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39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2"/>
    </row>
    <row r="57" customFormat="false" ht="11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9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2"/>
    </row>
    <row r="58" customFormat="false" ht="11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9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2"/>
    </row>
    <row r="59" customFormat="false" ht="11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9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2"/>
    </row>
    <row r="60" customFormat="false" ht="11.2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39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32"/>
    </row>
    <row r="61" customFormat="false" ht="11.2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9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32"/>
    </row>
    <row r="62" customFormat="false" ht="11.2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9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32"/>
    </row>
    <row r="63" customFormat="false" ht="11.2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9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32"/>
    </row>
    <row r="64" customFormat="false" ht="11.2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9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32"/>
    </row>
    <row r="65" customFormat="false" ht="11.2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9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32"/>
    </row>
    <row r="66" customFormat="false" ht="11.2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9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32"/>
    </row>
    <row r="67" customFormat="false" ht="11.2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9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32"/>
    </row>
    <row r="68" customFormat="false" ht="11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9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32"/>
    </row>
    <row r="69" customFormat="false" ht="11.2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5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32"/>
    </row>
    <row r="70" customFormat="false" ht="11.2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20.85" hidden="false" customHeight="true" outlineLevel="0" collapsed="false">
      <c r="A71" s="40"/>
      <c r="B71" s="41" t="s">
        <v>0</v>
      </c>
      <c r="C71" s="41"/>
      <c r="D71" s="41"/>
      <c r="E71" s="41"/>
      <c r="F71" s="41"/>
      <c r="G71" s="41"/>
      <c r="H71" s="41"/>
      <c r="I71" s="41"/>
      <c r="J71" s="40"/>
      <c r="K71" s="42"/>
      <c r="L71" s="42"/>
      <c r="M71" s="42"/>
      <c r="N71" s="1"/>
      <c r="O71" s="3" t="s">
        <v>0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4"/>
    </row>
    <row r="72" customFormat="false" ht="11.2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44"/>
      <c r="B73" s="7" t="s">
        <v>3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6"/>
      <c r="O73" s="45" t="s">
        <v>31</v>
      </c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7"/>
    </row>
    <row r="74" customFormat="false" ht="14.1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3"/>
      <c r="K74" s="49" t="n">
        <f aca="false">C7+VALUE(230)</f>
        <v>3230</v>
      </c>
      <c r="L74" s="5"/>
      <c r="M74" s="5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2.75" hidden="false" customHeight="false" outlineLevel="0" collapsed="false">
      <c r="A75" s="11" t="s">
        <v>32</v>
      </c>
      <c r="B75" s="11"/>
      <c r="C75" s="11"/>
      <c r="D75" s="11"/>
      <c r="G75" s="50" t="n">
        <v>100</v>
      </c>
      <c r="H75" s="11" t="s">
        <v>33</v>
      </c>
      <c r="L75" s="5"/>
      <c r="M75" s="5"/>
      <c r="N75" s="19" t="s">
        <v>34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5"/>
    </row>
    <row r="76" customFormat="false" ht="15" hidden="false" customHeight="false" outlineLevel="0" collapsed="false">
      <c r="A76" s="51" t="s">
        <v>35</v>
      </c>
      <c r="B76" s="52"/>
      <c r="C76" s="52"/>
      <c r="D76" s="52"/>
      <c r="G76" s="53" t="n">
        <f aca="false">C7+F6</f>
        <v>6000</v>
      </c>
      <c r="H76" s="51" t="s">
        <v>5</v>
      </c>
      <c r="J76" s="43"/>
      <c r="K76" s="5"/>
      <c r="L76" s="5"/>
      <c r="M76" s="5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5"/>
    </row>
    <row r="77" customFormat="false" ht="15" hidden="false" customHeight="false" outlineLevel="0" collapsed="false">
      <c r="A77" s="54" t="s">
        <v>36</v>
      </c>
      <c r="B77" s="11"/>
      <c r="C77" s="11"/>
      <c r="D77" s="11"/>
      <c r="E77" s="50"/>
      <c r="F77" s="11"/>
      <c r="G77" s="54"/>
      <c r="H77" s="54"/>
      <c r="I77" s="11"/>
      <c r="J77" s="55"/>
      <c r="K77" s="56"/>
      <c r="L77" s="56"/>
      <c r="M77" s="56"/>
      <c r="N77" s="19" t="s">
        <v>37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5"/>
    </row>
    <row r="78" customFormat="false" ht="1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3"/>
      <c r="K78" s="5"/>
      <c r="L78" s="5"/>
      <c r="M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" hidden="false" customHeight="true" outlineLevel="0" collapsed="false">
      <c r="A79" s="19" t="s">
        <v>38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19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19" t="s">
        <v>39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false" outlineLevel="0" collapsed="false">
      <c r="A107" s="57" t="s">
        <v>40</v>
      </c>
      <c r="B107" s="57"/>
      <c r="C107" s="57"/>
      <c r="D107" s="57"/>
      <c r="E107" s="57"/>
      <c r="F107" s="57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19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19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19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19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20.85" hidden="false" customHeight="true" outlineLevel="0" collapsed="false">
      <c r="A142" s="58"/>
      <c r="B142" s="59" t="s">
        <v>0</v>
      </c>
      <c r="C142" s="60"/>
      <c r="D142" s="60"/>
      <c r="E142" s="60"/>
      <c r="F142" s="60"/>
      <c r="G142" s="60"/>
      <c r="H142" s="60"/>
      <c r="I142" s="60"/>
      <c r="J142" s="61"/>
      <c r="K142" s="47"/>
      <c r="L142" s="47"/>
      <c r="M142" s="47"/>
      <c r="N142" s="58"/>
      <c r="O142" s="59" t="s">
        <v>0</v>
      </c>
      <c r="P142" s="60"/>
      <c r="Q142" s="60"/>
      <c r="R142" s="60"/>
      <c r="S142" s="60"/>
      <c r="T142" s="60"/>
      <c r="U142" s="60"/>
      <c r="V142" s="60"/>
      <c r="W142" s="61"/>
      <c r="X142" s="47"/>
      <c r="Y142" s="47"/>
      <c r="Z142" s="47"/>
    </row>
    <row r="143" customFormat="false" ht="11.2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43"/>
      <c r="K143" s="5"/>
      <c r="L143" s="5"/>
      <c r="M143" s="5"/>
      <c r="N143" s="62"/>
      <c r="O143" s="62"/>
      <c r="P143" s="62"/>
      <c r="Q143" s="62"/>
      <c r="R143" s="62"/>
      <c r="S143" s="62"/>
      <c r="T143" s="62"/>
      <c r="U143" s="62"/>
      <c r="V143" s="62"/>
      <c r="W143" s="43"/>
      <c r="X143" s="5"/>
      <c r="Y143" s="5"/>
      <c r="Z143" s="5"/>
    </row>
    <row r="144" customFormat="false" ht="15.75" hidden="false" customHeight="true" outlineLevel="0" collapsed="false">
      <c r="A144" s="63"/>
      <c r="B144" s="7" t="s">
        <v>41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63"/>
      <c r="O144" s="7" t="s">
        <v>42</v>
      </c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4.1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43"/>
      <c r="K145" s="5"/>
      <c r="L145" s="5"/>
      <c r="M145" s="5"/>
      <c r="N145" s="62"/>
      <c r="O145" s="62"/>
      <c r="P145" s="62"/>
      <c r="Q145" s="62"/>
      <c r="R145" s="62"/>
      <c r="S145" s="62"/>
      <c r="T145" s="62"/>
      <c r="U145" s="62"/>
      <c r="V145" s="62"/>
      <c r="W145" s="43"/>
      <c r="X145" s="5"/>
      <c r="Y145" s="5"/>
      <c r="Z145" s="5"/>
    </row>
    <row r="146" customFormat="false" ht="15" hidden="false" customHeight="false" outlineLevel="0" collapsed="false">
      <c r="A146" s="64" t="s">
        <v>43</v>
      </c>
      <c r="B146" s="64"/>
      <c r="F146" s="65" t="n">
        <f aca="false">C6</f>
        <v>3000</v>
      </c>
      <c r="G146" s="64" t="s">
        <v>5</v>
      </c>
      <c r="H146" s="64"/>
      <c r="I146" s="64"/>
      <c r="J146" s="64"/>
      <c r="K146" s="43"/>
      <c r="L146" s="5"/>
      <c r="M146" s="5"/>
      <c r="N146" s="66" t="s">
        <v>44</v>
      </c>
      <c r="O146" s="64"/>
      <c r="P146" s="65"/>
      <c r="Q146" s="64"/>
      <c r="R146" s="67"/>
      <c r="S146" s="64"/>
      <c r="T146" s="64"/>
      <c r="U146" s="64"/>
      <c r="V146" s="64"/>
      <c r="W146" s="43"/>
      <c r="X146" s="5"/>
      <c r="Y146" s="5"/>
      <c r="Z146" s="5"/>
    </row>
    <row r="147" customFormat="false" ht="15" hidden="false" customHeight="false" outlineLevel="0" collapsed="false">
      <c r="A147" s="64" t="s">
        <v>9</v>
      </c>
      <c r="B147" s="64"/>
      <c r="F147" s="65" t="n">
        <f aca="false">C7</f>
        <v>3000</v>
      </c>
      <c r="G147" s="64" t="s">
        <v>5</v>
      </c>
      <c r="H147" s="64"/>
      <c r="I147" s="64"/>
      <c r="J147" s="64"/>
      <c r="K147" s="43"/>
      <c r="L147" s="5"/>
      <c r="M147" s="5"/>
      <c r="N147" s="68" t="s">
        <v>45</v>
      </c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</row>
    <row r="148" customFormat="false" ht="15" hidden="false" customHeight="false" outlineLevel="0" collapsed="false">
      <c r="A148" s="70" t="s">
        <v>46</v>
      </c>
      <c r="B148" s="70"/>
      <c r="C148" s="70"/>
      <c r="D148" s="5"/>
      <c r="F148" s="65" t="n">
        <f aca="false">C6+VALUE(260)</f>
        <v>3260</v>
      </c>
      <c r="G148" s="64" t="s">
        <v>5</v>
      </c>
      <c r="H148" s="5"/>
      <c r="I148" s="64"/>
      <c r="J148" s="64"/>
      <c r="K148" s="43"/>
      <c r="L148" s="5"/>
      <c r="M148" s="5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</row>
    <row r="149" customFormat="false" ht="15" hidden="false" customHeight="false" outlineLevel="0" collapsed="false">
      <c r="A149" s="64" t="s">
        <v>47</v>
      </c>
      <c r="B149" s="64"/>
      <c r="C149" s="64"/>
      <c r="D149" s="5"/>
      <c r="F149" s="65" t="n">
        <f aca="false">S8</f>
        <v>1150</v>
      </c>
      <c r="G149" s="64" t="s">
        <v>5</v>
      </c>
      <c r="H149" s="64"/>
      <c r="I149" s="5"/>
      <c r="J149" s="5"/>
      <c r="K149" s="43"/>
      <c r="L149" s="5"/>
      <c r="M149" s="5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</row>
    <row r="150" customFormat="false" ht="15" hidden="false" customHeight="false" outlineLevel="0" collapsed="false">
      <c r="A150" s="25" t="s">
        <v>48</v>
      </c>
      <c r="B150" s="27"/>
      <c r="C150" s="27"/>
      <c r="D150" s="27"/>
      <c r="F150" s="25" t="n">
        <f aca="false">C6+300</f>
        <v>3300</v>
      </c>
      <c r="G150" s="25" t="s">
        <v>5</v>
      </c>
      <c r="I150" s="27"/>
      <c r="J150" s="71"/>
      <c r="K150" s="72"/>
      <c r="L150" s="27"/>
      <c r="M150" s="27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</row>
    <row r="151" customFormat="false" ht="12.75" hidden="false" customHeight="false" outlineLevel="0" collapsed="false">
      <c r="A151" s="25" t="s">
        <v>49</v>
      </c>
      <c r="B151" s="25"/>
      <c r="C151" s="25"/>
      <c r="D151" s="25"/>
      <c r="E151" s="25"/>
      <c r="F151" s="25"/>
      <c r="G151" s="25"/>
      <c r="H151" s="25"/>
      <c r="I151" s="27"/>
      <c r="J151" s="27"/>
      <c r="K151" s="27"/>
      <c r="L151" s="27"/>
      <c r="M151" s="27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</row>
    <row r="152" customFormat="false" ht="11.2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3" customFormat="false" ht="12.75" hidden="false" customHeight="false" outlineLevel="0" collapsed="false">
      <c r="A153" s="21" t="n">
        <f aca="false">C6+145</f>
        <v>3145</v>
      </c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</row>
    <row r="154" customFormat="false" ht="11.2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</row>
    <row r="155" customFormat="false" ht="11.2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</row>
    <row r="156" customFormat="false" ht="11.2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</row>
    <row r="157" customFormat="false" ht="11.2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</row>
    <row r="158" customFormat="false" ht="11.2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</row>
    <row r="159" customFormat="false" ht="11.2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</row>
    <row r="160" customFormat="false" ht="11.2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</row>
    <row r="161" customFormat="false" ht="11.2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</row>
    <row r="162" customFormat="false" ht="11.2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</row>
    <row r="163" customFormat="false" ht="11.2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</row>
    <row r="164" customFormat="false" ht="11.2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</row>
    <row r="165" customFormat="false" ht="11.2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</row>
    <row r="166" customFormat="false" ht="11.2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</row>
    <row r="167" customFormat="false" ht="11.2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</row>
    <row r="168" customFormat="false" ht="11.2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</row>
    <row r="169" customFormat="false" ht="11.2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</row>
    <row r="170" customFormat="false" ht="11.2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</row>
    <row r="171" customFormat="false" ht="11.2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</row>
    <row r="172" customFormat="false" ht="11.2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</row>
    <row r="173" customFormat="false" ht="11.2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</row>
    <row r="174" customFormat="false" ht="11.2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</row>
    <row r="175" customFormat="false" ht="11.2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</row>
    <row r="176" customFormat="false" ht="11.2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</row>
    <row r="177" customFormat="false" ht="11.2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</row>
    <row r="178" customFormat="false" ht="11.2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</row>
    <row r="179" customFormat="fals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</row>
    <row r="180" customFormat="fals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</row>
    <row r="181" customFormat="false" ht="11.2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</row>
    <row r="182" customFormat="false" ht="11.2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</row>
    <row r="183" customFormat="false" ht="11.2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</row>
    <row r="184" customFormat="false" ht="11.2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</row>
    <row r="185" customFormat="false" ht="11.2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</row>
    <row r="186" customFormat="false" ht="11.2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</row>
    <row r="187" customFormat="false" ht="11.2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</row>
    <row r="188" customFormat="false" ht="11.2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89" customFormat="false" ht="11.2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</row>
    <row r="190" customFormat="false" ht="11.2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</row>
    <row r="191" customFormat="false" ht="11.2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</row>
    <row r="192" customFormat="false" ht="11.2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</row>
    <row r="193" customFormat="false" ht="11.2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</row>
    <row r="194" customFormat="false" ht="11.2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</row>
    <row r="195" customFormat="false" ht="11.2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</row>
    <row r="196" customFormat="false" ht="11.2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</row>
    <row r="197" customFormat="false" ht="11.2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</row>
    <row r="198" customFormat="false" ht="11.2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</row>
    <row r="199" customFormat="false" ht="11.2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</row>
    <row r="200" customFormat="false" ht="11.2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</row>
    <row r="201" customFormat="false" ht="11.2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</row>
    <row r="202" customFormat="false" ht="11.2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</row>
    <row r="203" customFormat="false" ht="11.2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</row>
    <row r="204" customFormat="false" ht="11.2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</row>
    <row r="205" customFormat="false" ht="11.2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</row>
    <row r="206" customFormat="false" ht="11.25" hidden="false" customHeight="false" outlineLevel="0" collapsed="false"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</row>
  </sheetData>
  <sheetProtection sheet="true" password="d98e" objects="true" scenarios="true" selectLockedCells="true"/>
  <mergeCells count="9">
    <mergeCell ref="B1:M1"/>
    <mergeCell ref="B3:M3"/>
    <mergeCell ref="O3:Z3"/>
    <mergeCell ref="N4:Y4"/>
    <mergeCell ref="B73:M73"/>
    <mergeCell ref="A106:M106"/>
    <mergeCell ref="A107:F107"/>
    <mergeCell ref="B144:M144"/>
    <mergeCell ref="O144:Z14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4-01-17T10:17:03Z</cp:lastPrinted>
  <dcterms:modified xsi:type="dcterms:W3CDTF">2024-08-28T06:00:27Z</dcterms:modified>
  <cp:revision>0</cp:revision>
  <dc:subject>technická dokumentace 2014</dc:subject>
  <dc:title>HL</dc:title>
</cp:coreProperties>
</file>