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DIMENSIONAL SHEET LHFS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angle =</t>
  </si>
  <si>
    <t xml:space="preserve">° 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D - length of the horizontal tracks =</t>
  </si>
  <si>
    <t xml:space="preserve">E - height of the torsion bar above ground level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20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 please keep the free space free from any kind of obstacles!</t>
  </si>
  <si>
    <t xml:space="preserve">Table to calculate the angle of inclination α</t>
  </si>
  <si>
    <t xml:space="preserve">α</t>
  </si>
  <si>
    <t xml:space="preserve">x/mm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angel</t>
  </si>
  <si>
    <t xml:space="preserve">headroom</t>
  </si>
  <si>
    <t xml:space="preserve">10°</t>
  </si>
  <si>
    <t xml:space="preserve">300 mm</t>
  </si>
  <si>
    <t xml:space="preserve">20°</t>
  </si>
  <si>
    <t xml:space="preserve">350 mm</t>
  </si>
  <si>
    <t xml:space="preserve">30°</t>
  </si>
  <si>
    <t xml:space="preserve">400 mm</t>
  </si>
  <si>
    <t xml:space="preserve">MOUNTING AREA FOR THE VERTICAL TRACKS AND THE SPRINGS</t>
  </si>
  <si>
    <t xml:space="preserve">NUMBER AND POSITION OF THE FIXATION OF THE HORIZONTAL TRACKS</t>
  </si>
  <si>
    <t xml:space="preserve">The width of the min. mounting area (mounting frame) =</t>
  </si>
  <si>
    <t xml:space="preserve">mm, for vertical door movement is min. 130 mm</t>
  </si>
  <si>
    <t xml:space="preserve">The mounting area for the horizontal tracks must be strong enough.</t>
  </si>
  <si>
    <t xml:space="preserve">The minimal height of the area must be =</t>
  </si>
  <si>
    <t xml:space="preserve">The mounting area must be plane and strong enough or permanently fixed to the building.</t>
  </si>
  <si>
    <t xml:space="preserve">Up to a height of 3 000mm and a max. doorsize of 12m² one 2 fixation per horizontal track is enough.</t>
  </si>
  <si>
    <t xml:space="preserve">Mounting alternative with 2 springs (up to a width of 4 250mm)</t>
  </si>
  <si>
    <t xml:space="preserve">Mounting alternative with 4 springs (from a width of 4 251mm)</t>
  </si>
  <si>
    <t xml:space="preserve">From a height of 3 010mm or a doorsize &gt; 12m² to 20m you need two fixations per horizontal track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J - space width for vertical door movement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Franklin Gothic Heavy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77</xdr:row>
      <xdr:rowOff>104760</xdr:rowOff>
    </xdr:from>
    <xdr:to>
      <xdr:col>12</xdr:col>
      <xdr:colOff>420480</xdr:colOff>
      <xdr:row>101</xdr:row>
      <xdr:rowOff>20520</xdr:rowOff>
    </xdr:to>
    <xdr:grpSp>
      <xdr:nvGrpSpPr>
        <xdr:cNvPr id="0" name="VL_3-1"/>
        <xdr:cNvGrpSpPr/>
      </xdr:nvGrpSpPr>
      <xdr:grpSpPr>
        <a:xfrm>
          <a:off x="1820160" y="12622680"/>
          <a:ext cx="4366080" cy="3363480"/>
          <a:chOff x="1820160" y="12622680"/>
          <a:chExt cx="4366080" cy="336348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820160" y="12800880"/>
            <a:ext cx="3962520" cy="3060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25160" y="14841720"/>
            <a:ext cx="290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933080" y="14565600"/>
            <a:ext cx="3232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658040" y="14346720"/>
            <a:ext cx="541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480200" y="14393880"/>
            <a:ext cx="1059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196880" y="15261120"/>
            <a:ext cx="662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948920" y="15641640"/>
            <a:ext cx="654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232240" y="14680080"/>
            <a:ext cx="282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232240" y="14470560"/>
            <a:ext cx="307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504680" y="13994280"/>
            <a:ext cx="517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593600" y="12622680"/>
            <a:ext cx="662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4989600" y="12984480"/>
            <a:ext cx="654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5523480" y="12784320"/>
            <a:ext cx="662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5110920" y="12784320"/>
            <a:ext cx="654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578000">
            <a:off x="4851720" y="14174640"/>
            <a:ext cx="501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153720</xdr:colOff>
      <xdr:row>60</xdr:row>
      <xdr:rowOff>95400</xdr:rowOff>
    </xdr:to>
    <xdr:pic>
      <xdr:nvPicPr>
        <xdr:cNvPr id="16" name="obr_1-3_vodováha" descr="lhr_1-3"/>
        <xdr:cNvPicPr/>
      </xdr:nvPicPr>
      <xdr:blipFill>
        <a:blip r:embed="rId2"/>
        <a:stretch/>
      </xdr:blipFill>
      <xdr:spPr>
        <a:xfrm>
          <a:off x="1451880" y="6444720"/>
          <a:ext cx="2553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7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97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5120</xdr:rowOff>
    </xdr:from>
    <xdr:to>
      <xdr:col>7</xdr:col>
      <xdr:colOff>367200</xdr:colOff>
      <xdr:row>30</xdr:row>
      <xdr:rowOff>47160</xdr:rowOff>
    </xdr:to>
    <xdr:grpSp>
      <xdr:nvGrpSpPr>
        <xdr:cNvPr id="18" name="VL_1-1"/>
        <xdr:cNvGrpSpPr/>
      </xdr:nvGrpSpPr>
      <xdr:grpSpPr>
        <a:xfrm>
          <a:off x="119520" y="1577520"/>
          <a:ext cx="3621960" cy="3457080"/>
          <a:chOff x="119520" y="1577520"/>
          <a:chExt cx="3621960" cy="3457080"/>
        </a:xfrm>
      </xdr:grpSpPr>
      <xdr:pic>
        <xdr:nvPicPr>
          <xdr:cNvPr id="19" name="obr_1-1" descr="lhr_1-1"/>
          <xdr:cNvPicPr/>
        </xdr:nvPicPr>
        <xdr:blipFill>
          <a:blip r:embed="rId4"/>
          <a:stretch/>
        </xdr:blipFill>
        <xdr:spPr>
          <a:xfrm>
            <a:off x="119520" y="1577520"/>
            <a:ext cx="3621960" cy="3457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min..."/>
          <xdr:cNvSpPr/>
        </xdr:nvSpPr>
        <xdr:spPr>
          <a:xfrm>
            <a:off x="1909080" y="2491560"/>
            <a:ext cx="809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2522880" y="4082400"/>
            <a:ext cx="997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741600" y="4101480"/>
            <a:ext cx="903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D+50&quot;E6&quot;...mm"/>
          <xdr:cNvSpPr/>
        </xdr:nvSpPr>
        <xdr:spPr>
          <a:xfrm>
            <a:off x="2539800" y="1920240"/>
            <a:ext cx="96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&quot;E6&quot;"/>
          <xdr:cNvSpPr/>
        </xdr:nvSpPr>
        <xdr:spPr>
          <a:xfrm>
            <a:off x="2684880" y="1920240"/>
            <a:ext cx="43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&quot;B7&quot;"/>
          <xdr:cNvSpPr/>
        </xdr:nvSpPr>
        <xdr:spPr>
          <a:xfrm>
            <a:off x="1201680" y="3177360"/>
            <a:ext cx="1872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...mm"/>
          <xdr:cNvSpPr/>
        </xdr:nvSpPr>
        <xdr:spPr>
          <a:xfrm>
            <a:off x="1210320" y="2929680"/>
            <a:ext cx="263880" cy="10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&quot;B6&quot;"/>
          <xdr:cNvSpPr/>
        </xdr:nvSpPr>
        <xdr:spPr>
          <a:xfrm>
            <a:off x="1721520" y="3825000"/>
            <a:ext cx="468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>
            <a:off x="1551240" y="3825000"/>
            <a:ext cx="928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..."/>
          <xdr:cNvSpPr/>
        </xdr:nvSpPr>
        <xdr:spPr>
          <a:xfrm>
            <a:off x="1781280" y="2491560"/>
            <a:ext cx="690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0600</xdr:colOff>
      <xdr:row>20</xdr:row>
      <xdr:rowOff>6480</xdr:rowOff>
    </xdr:from>
    <xdr:to>
      <xdr:col>25</xdr:col>
      <xdr:colOff>343440</xdr:colOff>
      <xdr:row>45</xdr:row>
      <xdr:rowOff>38160</xdr:rowOff>
    </xdr:to>
    <xdr:grpSp>
      <xdr:nvGrpSpPr>
        <xdr:cNvPr id="30" name="VL_2"/>
        <xdr:cNvGrpSpPr/>
      </xdr:nvGrpSpPr>
      <xdr:grpSpPr>
        <a:xfrm>
          <a:off x="9199080" y="3384000"/>
          <a:ext cx="4043160" cy="4060800"/>
          <a:chOff x="9199080" y="3384000"/>
          <a:chExt cx="4043160" cy="4060800"/>
        </a:xfrm>
      </xdr:grpSpPr>
      <xdr:pic>
        <xdr:nvPicPr>
          <xdr:cNvPr id="31" name="stdplus_2" descr="stdplus2.jpg"/>
          <xdr:cNvPicPr/>
        </xdr:nvPicPr>
        <xdr:blipFill>
          <a:blip r:embed="rId5"/>
          <a:stretch/>
        </xdr:blipFill>
        <xdr:spPr>
          <a:xfrm>
            <a:off x="9380520" y="3387240"/>
            <a:ext cx="3800160" cy="4057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D=...mm"/>
          <xdr:cNvSpPr/>
        </xdr:nvSpPr>
        <xdr:spPr>
          <a:xfrm rot="694200">
            <a:off x="10638000" y="3510360"/>
            <a:ext cx="1288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 rot="740400">
            <a:off x="10845360" y="3510720"/>
            <a:ext cx="853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2211560" y="3909600"/>
            <a:ext cx="11998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 =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2477960" y="3995640"/>
            <a:ext cx="66672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130mm"/>
          <xdr:cNvSpPr/>
        </xdr:nvSpPr>
        <xdr:spPr>
          <a:xfrm>
            <a:off x="12431880" y="7235280"/>
            <a:ext cx="81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B=&quot;B7&quot;"/>
          <xdr:cNvSpPr/>
        </xdr:nvSpPr>
        <xdr:spPr>
          <a:xfrm rot="16200000">
            <a:off x="12392280" y="5757840"/>
            <a:ext cx="838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= ...mm"/>
          <xdr:cNvSpPr/>
        </xdr:nvSpPr>
        <xdr:spPr>
          <a:xfrm rot="16200000">
            <a:off x="12334680" y="5891760"/>
            <a:ext cx="9619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E=...mm"/>
          <xdr:cNvSpPr/>
        </xdr:nvSpPr>
        <xdr:spPr>
          <a:xfrm rot="16200000">
            <a:off x="12356640" y="5615280"/>
            <a:ext cx="13618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&quot;Q9&quot;"/>
          <xdr:cNvSpPr/>
        </xdr:nvSpPr>
        <xdr:spPr>
          <a:xfrm rot="16200000">
            <a:off x="12609720" y="5686920"/>
            <a:ext cx="8380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210mm"/>
          <xdr:cNvSpPr/>
        </xdr:nvSpPr>
        <xdr:spPr>
          <a:xfrm rot="16200000">
            <a:off x="11899800" y="3895200"/>
            <a:ext cx="295200" cy="63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2" name="190mm"/>
          <xdr:cNvSpPr/>
        </xdr:nvSpPr>
        <xdr:spPr>
          <a:xfrm rot="16994400">
            <a:off x="9021600" y="3705480"/>
            <a:ext cx="761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uhel"/>
          <xdr:cNvSpPr/>
        </xdr:nvSpPr>
        <xdr:spPr>
          <a:xfrm>
            <a:off x="11834640" y="414900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180mm"/>
          <xdr:cNvSpPr/>
        </xdr:nvSpPr>
        <xdr:spPr>
          <a:xfrm>
            <a:off x="11834640" y="487296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200</xdr:colOff>
      <xdr:row>159</xdr:row>
      <xdr:rowOff>47520</xdr:rowOff>
    </xdr:from>
    <xdr:to>
      <xdr:col>12</xdr:col>
      <xdr:colOff>197640</xdr:colOff>
      <xdr:row>181</xdr:row>
      <xdr:rowOff>105120</xdr:rowOff>
    </xdr:to>
    <xdr:grpSp>
      <xdr:nvGrpSpPr>
        <xdr:cNvPr id="45" name="VL_5"/>
        <xdr:cNvGrpSpPr/>
      </xdr:nvGrpSpPr>
      <xdr:grpSpPr>
        <a:xfrm>
          <a:off x="511560" y="24782040"/>
          <a:ext cx="5451840" cy="3200760"/>
          <a:chOff x="511560" y="24782040"/>
          <a:chExt cx="5451840" cy="3200760"/>
        </a:xfrm>
      </xdr:grpSpPr>
      <xdr:pic>
        <xdr:nvPicPr>
          <xdr:cNvPr id="46" name="STDplus_5" descr="stdplus5.jpg"/>
          <xdr:cNvPicPr/>
        </xdr:nvPicPr>
        <xdr:blipFill>
          <a:blip r:embed="rId6"/>
          <a:stretch/>
        </xdr:blipFill>
        <xdr:spPr>
          <a:xfrm>
            <a:off x="511560" y="24782040"/>
            <a:ext cx="54518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A=...mm"/>
          <xdr:cNvSpPr/>
        </xdr:nvSpPr>
        <xdr:spPr>
          <a:xfrm rot="1636800">
            <a:off x="3308400" y="25210440"/>
            <a:ext cx="474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&quot;B6&quot;"/>
          <xdr:cNvSpPr/>
        </xdr:nvSpPr>
        <xdr:spPr>
          <a:xfrm rot="1636800">
            <a:off x="3083040" y="25153200"/>
            <a:ext cx="690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D=...mm"/>
          <xdr:cNvSpPr/>
        </xdr:nvSpPr>
        <xdr:spPr>
          <a:xfrm rot="16200000">
            <a:off x="5113440" y="26780400"/>
            <a:ext cx="120024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D=Q8"/>
          <xdr:cNvSpPr/>
        </xdr:nvSpPr>
        <xdr:spPr>
          <a:xfrm rot="16200000">
            <a:off x="5285160" y="26713440"/>
            <a:ext cx="8571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J=...mm"/>
          <xdr:cNvSpPr/>
        </xdr:nvSpPr>
        <xdr:spPr>
          <a:xfrm rot="1593000">
            <a:off x="4156920" y="27430200"/>
            <a:ext cx="890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J=&quot;F140&quot;"/>
          <xdr:cNvSpPr/>
        </xdr:nvSpPr>
        <xdr:spPr>
          <a:xfrm rot="1630200">
            <a:off x="4307040" y="27459000"/>
            <a:ext cx="690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I=...mm"/>
          <xdr:cNvSpPr/>
        </xdr:nvSpPr>
        <xdr:spPr>
          <a:xfrm rot="1655400">
            <a:off x="4581360" y="25381800"/>
            <a:ext cx="890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I=&quot;F138&quot;"/>
          <xdr:cNvSpPr/>
        </xdr:nvSpPr>
        <xdr:spPr>
          <a:xfrm rot="1587000">
            <a:off x="4731120" y="25410240"/>
            <a:ext cx="699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...mm"/>
          <xdr:cNvSpPr/>
        </xdr:nvSpPr>
        <xdr:spPr>
          <a:xfrm rot="507000">
            <a:off x="3940920" y="25495920"/>
            <a:ext cx="11235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Q8"/>
          <xdr:cNvSpPr/>
        </xdr:nvSpPr>
        <xdr:spPr>
          <a:xfrm rot="538200">
            <a:off x="4132080" y="25505640"/>
            <a:ext cx="807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4560</xdr:colOff>
      <xdr:row>76</xdr:row>
      <xdr:rowOff>164880</xdr:rowOff>
    </xdr:from>
    <xdr:to>
      <xdr:col>20</xdr:col>
      <xdr:colOff>426600</xdr:colOff>
      <xdr:row>99</xdr:row>
      <xdr:rowOff>114480</xdr:rowOff>
    </xdr:to>
    <xdr:grpSp>
      <xdr:nvGrpSpPr>
        <xdr:cNvPr id="57" name="VL"/>
        <xdr:cNvGrpSpPr/>
      </xdr:nvGrpSpPr>
      <xdr:grpSpPr>
        <a:xfrm>
          <a:off x="7708320" y="12492000"/>
          <a:ext cx="3229560" cy="3302640"/>
          <a:chOff x="7708320" y="12492000"/>
          <a:chExt cx="3229560" cy="3302640"/>
        </a:xfrm>
      </xdr:grpSpPr>
      <xdr:pic>
        <xdr:nvPicPr>
          <xdr:cNvPr id="58" name="obr4-1" descr="stdplus4-1.jpg"/>
          <xdr:cNvPicPr/>
        </xdr:nvPicPr>
        <xdr:blipFill>
          <a:blip r:embed="rId7"/>
          <a:stretch/>
        </xdr:blipFill>
        <xdr:spPr>
          <a:xfrm>
            <a:off x="7708320" y="12623040"/>
            <a:ext cx="322956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100mm"/>
          <xdr:cNvSpPr/>
        </xdr:nvSpPr>
        <xdr:spPr>
          <a:xfrm rot="5733000">
            <a:off x="8112960" y="12326760"/>
            <a:ext cx="34272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520</xdr:colOff>
      <xdr:row>15</xdr:row>
      <xdr:rowOff>4320</xdr:rowOff>
    </xdr:to>
    <xdr:grpSp>
      <xdr:nvGrpSpPr>
        <xdr:cNvPr id="60" name="VL_2_pracovní plocha"/>
        <xdr:cNvGrpSpPr/>
      </xdr:nvGrpSpPr>
      <xdr:grpSpPr>
        <a:xfrm>
          <a:off x="7057800" y="2453760"/>
          <a:ext cx="141120" cy="156600"/>
          <a:chOff x="7057800" y="2453760"/>
          <a:chExt cx="141120" cy="156600"/>
        </a:xfrm>
      </xdr:grpSpPr>
      <xdr:sp>
        <xdr:nvSpPr>
          <xdr:cNvPr id="61" name="AutoShape 18" hidden="1"/>
          <xdr:cNvSpPr/>
        </xdr:nvSpPr>
        <xdr:spPr>
          <a:xfrm>
            <a:off x="7057800" y="24537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20"/>
          <xdr:cNvSpPr/>
        </xdr:nvSpPr>
        <xdr:spPr>
          <a:xfrm>
            <a:off x="7075440" y="24688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880</xdr:colOff>
      <xdr:row>106</xdr:row>
      <xdr:rowOff>9360</xdr:rowOff>
    </xdr:from>
    <xdr:to>
      <xdr:col>12</xdr:col>
      <xdr:colOff>275040</xdr:colOff>
      <xdr:row>132</xdr:row>
      <xdr:rowOff>36360</xdr:rowOff>
    </xdr:to>
    <xdr:grpSp>
      <xdr:nvGrpSpPr>
        <xdr:cNvPr id="63" name="VL_3-1"/>
        <xdr:cNvGrpSpPr/>
      </xdr:nvGrpSpPr>
      <xdr:grpSpPr>
        <a:xfrm>
          <a:off x="272880" y="16746840"/>
          <a:ext cx="5767920" cy="3817800"/>
          <a:chOff x="272880" y="16746840"/>
          <a:chExt cx="5767920" cy="3817800"/>
        </a:xfrm>
      </xdr:grpSpPr>
      <xdr:pic>
        <xdr:nvPicPr>
          <xdr:cNvPr id="64" name="obr_3-1" descr="obrlhr_3-1"/>
          <xdr:cNvPicPr/>
        </xdr:nvPicPr>
        <xdr:blipFill>
          <a:blip r:embed="rId8"/>
          <a:stretch/>
        </xdr:blipFill>
        <xdr:spPr>
          <a:xfrm>
            <a:off x="272880" y="16976160"/>
            <a:ext cx="5562000" cy="337608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B=&quot;B7&quot;"/>
          <xdr:cNvSpPr/>
        </xdr:nvSpPr>
        <xdr:spPr>
          <a:xfrm>
            <a:off x="4974120" y="19223280"/>
            <a:ext cx="3416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=...mm"/>
          <xdr:cNvSpPr/>
        </xdr:nvSpPr>
        <xdr:spPr>
          <a:xfrm>
            <a:off x="4974120" y="18909000"/>
            <a:ext cx="3834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A=&quot;B6&quot;"/>
          <xdr:cNvSpPr/>
        </xdr:nvSpPr>
        <xdr:spPr>
          <a:xfrm rot="1614000">
            <a:off x="4248360" y="18727560"/>
            <a:ext cx="624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A=...mm"/>
          <xdr:cNvSpPr/>
        </xdr:nvSpPr>
        <xdr:spPr>
          <a:xfrm rot="1618200">
            <a:off x="4065120" y="18785160"/>
            <a:ext cx="1233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100mm"/>
          <xdr:cNvSpPr/>
        </xdr:nvSpPr>
        <xdr:spPr>
          <a:xfrm rot="1744200">
            <a:off x="3389760" y="19337400"/>
            <a:ext cx="758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00mm"/>
          <xdr:cNvSpPr/>
        </xdr:nvSpPr>
        <xdr:spPr>
          <a:xfrm rot="1712400">
            <a:off x="4990680" y="20175480"/>
            <a:ext cx="766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D=Q8"/>
          <xdr:cNvSpPr/>
        </xdr:nvSpPr>
        <xdr:spPr>
          <a:xfrm>
            <a:off x="5290920" y="1920420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D=...mm"/>
          <xdr:cNvSpPr/>
        </xdr:nvSpPr>
        <xdr:spPr>
          <a:xfrm>
            <a:off x="5290920" y="18956520"/>
            <a:ext cx="37476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/2"/>
          <xdr:cNvSpPr/>
        </xdr:nvSpPr>
        <xdr:spPr>
          <a:xfrm rot="1578000">
            <a:off x="3973680" y="18241920"/>
            <a:ext cx="583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100mm"/>
          <xdr:cNvSpPr/>
        </xdr:nvSpPr>
        <xdr:spPr>
          <a:xfrm>
            <a:off x="5274000" y="17156160"/>
            <a:ext cx="766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00mm"/>
          <xdr:cNvSpPr/>
        </xdr:nvSpPr>
        <xdr:spPr>
          <a:xfrm>
            <a:off x="5249160" y="16965720"/>
            <a:ext cx="775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00mm"/>
          <xdr:cNvSpPr/>
        </xdr:nvSpPr>
        <xdr:spPr>
          <a:xfrm>
            <a:off x="4782240" y="16965720"/>
            <a:ext cx="758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/2"/>
          <xdr:cNvSpPr/>
        </xdr:nvSpPr>
        <xdr:spPr>
          <a:xfrm rot="1578000">
            <a:off x="4590720" y="18565560"/>
            <a:ext cx="583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00mm"/>
          <xdr:cNvSpPr/>
        </xdr:nvSpPr>
        <xdr:spPr>
          <a:xfrm>
            <a:off x="4407120" y="16746840"/>
            <a:ext cx="766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00mm"/>
          <xdr:cNvSpPr/>
        </xdr:nvSpPr>
        <xdr:spPr>
          <a:xfrm>
            <a:off x="3940560" y="16746840"/>
            <a:ext cx="758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3857040" y="16965720"/>
            <a:ext cx="766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7</xdr:row>
      <xdr:rowOff>47160</xdr:rowOff>
    </xdr:from>
    <xdr:to>
      <xdr:col>14</xdr:col>
      <xdr:colOff>463320</xdr:colOff>
      <xdr:row>20</xdr:row>
      <xdr:rowOff>19080</xdr:rowOff>
    </xdr:to>
    <xdr:pic>
      <xdr:nvPicPr>
        <xdr:cNvPr id="81" name="Picture 2" descr=""/>
        <xdr:cNvPicPr/>
      </xdr:nvPicPr>
      <xdr:blipFill>
        <a:blip r:embed="rId9"/>
        <a:stretch/>
      </xdr:blipFill>
      <xdr:spPr>
        <a:xfrm>
          <a:off x="7032600" y="2958120"/>
          <a:ext cx="74448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36440</xdr:colOff>
      <xdr:row>10</xdr:row>
      <xdr:rowOff>0</xdr:rowOff>
    </xdr:from>
    <xdr:to>
      <xdr:col>11</xdr:col>
      <xdr:colOff>274320</xdr:colOff>
      <xdr:row>31</xdr:row>
      <xdr:rowOff>86040</xdr:rowOff>
    </xdr:to>
    <xdr:grpSp>
      <xdr:nvGrpSpPr>
        <xdr:cNvPr id="82" name="STDplus_1-2"/>
        <xdr:cNvGrpSpPr/>
      </xdr:nvGrpSpPr>
      <xdr:grpSpPr>
        <a:xfrm>
          <a:off x="3988440" y="1796400"/>
          <a:ext cx="1572120" cy="3438720"/>
          <a:chOff x="3988440" y="1796400"/>
          <a:chExt cx="1572120" cy="3438720"/>
        </a:xfrm>
      </xdr:grpSpPr>
      <xdr:pic>
        <xdr:nvPicPr>
          <xdr:cNvPr id="83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90960" y="1796400"/>
            <a:ext cx="14706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ukončení venkovní..."/>
          <xdr:cNvSpPr/>
        </xdr:nvSpPr>
        <xdr:spPr>
          <a:xfrm>
            <a:off x="3988440" y="457812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ukončení vnitřní..."/>
          <xdr:cNvSpPr/>
        </xdr:nvSpPr>
        <xdr:spPr>
          <a:xfrm>
            <a:off x="4731840" y="45781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podlaha"/>
          <xdr:cNvSpPr/>
        </xdr:nvSpPr>
        <xdr:spPr>
          <a:xfrm>
            <a:off x="4902840" y="39492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strop"/>
          <xdr:cNvSpPr/>
        </xdr:nvSpPr>
        <xdr:spPr>
          <a:xfrm>
            <a:off x="5047920" y="23295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8" name="STDplus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797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520</xdr:colOff>
      <xdr:row>15</xdr:row>
      <xdr:rowOff>4320</xdr:rowOff>
    </xdr:to>
    <xdr:grpSp>
      <xdr:nvGrpSpPr>
        <xdr:cNvPr id="89" name="STD_2_pracovní plocha"/>
        <xdr:cNvGrpSpPr/>
      </xdr:nvGrpSpPr>
      <xdr:grpSpPr>
        <a:xfrm>
          <a:off x="7057800" y="2453760"/>
          <a:ext cx="141120" cy="156600"/>
          <a:chOff x="7057800" y="2453760"/>
          <a:chExt cx="141120" cy="156600"/>
        </a:xfrm>
      </xdr:grpSpPr>
      <xdr:sp>
        <xdr:nvSpPr>
          <xdr:cNvPr id="90" name="AutoShape 18" hidden="1"/>
          <xdr:cNvSpPr/>
        </xdr:nvSpPr>
        <xdr:spPr>
          <a:xfrm>
            <a:off x="7057800" y="24537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0"/>
          <xdr:cNvSpPr/>
        </xdr:nvSpPr>
        <xdr:spPr>
          <a:xfrm>
            <a:off x="7075440" y="24688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8.5"/>
    <col collapsed="false" customWidth="true" hidden="false" outlineLevel="0" max="6" min="6" style="0" width="8.65"/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1" t="n">
        <f aca="false">R8+50</f>
        <v>2600</v>
      </c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3"/>
      <c r="N5" s="14" t="s">
        <v>3</v>
      </c>
      <c r="O5" s="14"/>
      <c r="P5" s="14"/>
      <c r="R5" s="15" t="n">
        <f aca="false">C6</f>
        <v>2000</v>
      </c>
      <c r="S5" s="14" t="s">
        <v>4</v>
      </c>
      <c r="T5" s="14"/>
      <c r="U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2000</v>
      </c>
      <c r="D6" s="13" t="s">
        <v>4</v>
      </c>
      <c r="E6" s="17" t="s">
        <v>7</v>
      </c>
      <c r="F6" s="18" t="n">
        <v>5</v>
      </c>
      <c r="G6" s="13" t="s">
        <v>8</v>
      </c>
      <c r="H6" s="19" t="str">
        <f aca="false">IF(F6&lt;=9,"",IF(F6&gt;=31,"not possible - max. 30°",IF(F6&lt;=30,"")))</f>
        <v/>
      </c>
      <c r="I6" s="13"/>
      <c r="J6" s="13"/>
      <c r="K6" s="13"/>
      <c r="L6" s="13"/>
      <c r="M6" s="13"/>
      <c r="N6" s="14" t="s">
        <v>9</v>
      </c>
      <c r="O6" s="14"/>
      <c r="P6" s="14"/>
      <c r="R6" s="15" t="n">
        <f aca="false">IF(C7&gt;=3001,"not possible",IF(C7&lt;=3000,C7))</f>
        <v>2000</v>
      </c>
      <c r="S6" s="14" t="s">
        <v>10</v>
      </c>
      <c r="T6" s="14"/>
      <c r="U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5</v>
      </c>
      <c r="B7" s="17" t="s">
        <v>11</v>
      </c>
      <c r="C7" s="18" t="n">
        <v>2000</v>
      </c>
      <c r="D7" s="13" t="s">
        <v>4</v>
      </c>
      <c r="E7" s="13"/>
      <c r="F7" s="13"/>
      <c r="G7" s="13"/>
      <c r="H7" s="13" t="str">
        <f aca="false">IF(C7&gt;=3001,"not possible - max. 3000 mm",IF(C7&lt;=3000,""))</f>
        <v/>
      </c>
      <c r="I7" s="13"/>
      <c r="J7" s="13"/>
      <c r="K7" s="13"/>
      <c r="L7" s="13"/>
      <c r="M7" s="13"/>
      <c r="N7" s="14" t="s">
        <v>12</v>
      </c>
      <c r="O7" s="15"/>
      <c r="P7" s="15"/>
      <c r="R7" s="15" t="str">
        <f aca="false">IF(F6&lt;=9,"min. 300",IF(F6&gt;=31,"not possible",IF(F6&gt;=30,"min. 400",IF(F6&gt;=20,"min. 350",IF(F6&gt;=10,"min. 300")))))</f>
        <v>min. 300</v>
      </c>
      <c r="S7" s="20" t="s">
        <v>4</v>
      </c>
      <c r="T7" s="21" t="str">
        <f aca="false">IF(F6&lt;=9,"300",IF(F6&gt;=31,"not possible",IF(F6&gt;=30,"400",IF(F6&gt;=20,"350",IF(F6&gt;=10,"300")))))</f>
        <v>300</v>
      </c>
      <c r="U7" s="22"/>
      <c r="W7" s="22"/>
      <c r="X7" s="22"/>
      <c r="Y7" s="22"/>
      <c r="Z7" s="5"/>
    </row>
    <row r="8" customFormat="false" ht="12.75" hidden="false" customHeight="false" outlineLevel="0" collapsed="false">
      <c r="D8" s="22"/>
      <c r="E8" s="22"/>
      <c r="F8" s="22"/>
      <c r="G8" s="22"/>
      <c r="H8" s="22"/>
      <c r="I8" s="22"/>
      <c r="J8" s="22"/>
      <c r="K8" s="22"/>
      <c r="L8" s="22"/>
      <c r="M8" s="22"/>
      <c r="N8" s="14" t="s">
        <v>13</v>
      </c>
      <c r="O8" s="14"/>
      <c r="P8" s="14"/>
      <c r="R8" s="15" t="n">
        <f aca="false">C7+550</f>
        <v>2550</v>
      </c>
      <c r="S8" s="22" t="s">
        <v>4</v>
      </c>
      <c r="W8" s="22"/>
      <c r="X8" s="22"/>
      <c r="Y8" s="22"/>
      <c r="Z8" s="5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4" t="s">
        <v>14</v>
      </c>
      <c r="O9" s="14"/>
      <c r="P9" s="14"/>
      <c r="R9" s="15" t="n">
        <f aca="false">T9</f>
        <v>2150</v>
      </c>
      <c r="S9" s="14" t="s">
        <v>4</v>
      </c>
      <c r="T9" s="24" t="n">
        <f aca="false">C7+T7-150</f>
        <v>2150</v>
      </c>
      <c r="U9" s="25"/>
      <c r="W9" s="26"/>
      <c r="X9" s="26"/>
      <c r="Y9" s="26"/>
      <c r="Z9" s="5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4"/>
      <c r="O10" s="14"/>
      <c r="P10" s="14"/>
      <c r="Q10" s="14"/>
      <c r="R10" s="15"/>
      <c r="S10" s="14"/>
      <c r="U10" s="22"/>
      <c r="V10" s="22"/>
      <c r="W10" s="22"/>
      <c r="X10" s="22"/>
      <c r="Y10" s="22"/>
      <c r="Z10" s="5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4" t="s">
        <v>15</v>
      </c>
      <c r="O11" s="14"/>
      <c r="P11" s="14"/>
      <c r="Q11" s="14"/>
      <c r="R11" s="15"/>
      <c r="S11" s="14"/>
      <c r="U11" s="22"/>
      <c r="V11" s="22"/>
      <c r="W11" s="22"/>
      <c r="X11" s="22"/>
      <c r="Y11" s="22"/>
      <c r="Z11" s="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9" t="s">
        <v>16</v>
      </c>
      <c r="O12" s="14"/>
      <c r="P12" s="14"/>
      <c r="Q12" s="14"/>
      <c r="R12" s="15"/>
      <c r="S12" s="22"/>
      <c r="U12" s="5"/>
      <c r="V12" s="22"/>
      <c r="W12" s="22"/>
      <c r="X12" s="22"/>
      <c r="Y12" s="22"/>
      <c r="Z12" s="5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4"/>
      <c r="O13" s="14"/>
      <c r="P13" s="14"/>
      <c r="Q13" s="14"/>
      <c r="R13" s="15"/>
      <c r="S13" s="22"/>
      <c r="U13" s="5"/>
      <c r="V13" s="22"/>
      <c r="W13" s="22"/>
      <c r="X13" s="22"/>
      <c r="Y13" s="22"/>
      <c r="Z13" s="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7" t="s">
        <v>17</v>
      </c>
      <c r="O14" s="14"/>
      <c r="Q14" s="27"/>
      <c r="R14" s="15"/>
      <c r="S14" s="22"/>
      <c r="T14" s="28"/>
      <c r="U14" s="22"/>
      <c r="V14" s="22"/>
      <c r="W14" s="22"/>
      <c r="X14" s="26"/>
      <c r="Y14" s="29"/>
      <c r="Z14" s="5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2" t="s">
        <v>18</v>
      </c>
      <c r="O15" s="27" t="s">
        <v>19</v>
      </c>
      <c r="P15" s="14"/>
      <c r="Q15" s="26"/>
      <c r="R15" s="26"/>
      <c r="S15" s="26"/>
      <c r="T15" s="30"/>
      <c r="U15" s="26"/>
      <c r="V15" s="26"/>
      <c r="W15" s="26"/>
      <c r="Y15" s="23"/>
      <c r="Z15" s="5"/>
    </row>
    <row r="16" customFormat="false" ht="11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1"/>
      <c r="P16" s="32"/>
      <c r="Y16" s="23"/>
      <c r="Z16" s="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33" t="s">
        <v>20</v>
      </c>
      <c r="O17" s="33"/>
      <c r="P17" s="33"/>
      <c r="Q17" s="33"/>
      <c r="R17" s="33"/>
      <c r="S17" s="33"/>
      <c r="T17" s="33"/>
      <c r="U17" s="33"/>
      <c r="V17" s="26"/>
      <c r="W17" s="26"/>
      <c r="X17" s="26"/>
      <c r="Y17" s="23"/>
      <c r="Z17" s="5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34"/>
      <c r="O18" s="21" t="n">
        <f aca="false">C6-400</f>
        <v>1600</v>
      </c>
      <c r="P18" s="21" t="s">
        <v>4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5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/>
      <c r="O19" s="23"/>
      <c r="P19" s="3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35"/>
    </row>
    <row r="20" customFormat="fals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37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5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8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39" t="s">
        <v>21</v>
      </c>
      <c r="O22" s="40" t="s">
        <v>22</v>
      </c>
      <c r="P22" s="40" t="s">
        <v>21</v>
      </c>
      <c r="Q22" s="41" t="s">
        <v>22</v>
      </c>
      <c r="R22" s="32"/>
      <c r="S22" s="32"/>
      <c r="T22" s="32"/>
      <c r="U22" s="32"/>
      <c r="V22" s="32"/>
      <c r="W22" s="32"/>
      <c r="X22" s="32"/>
      <c r="Y22" s="32"/>
      <c r="Z22" s="32"/>
      <c r="AA22" s="35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42" t="n">
        <v>1</v>
      </c>
      <c r="O23" s="43" t="n">
        <v>17.5</v>
      </c>
      <c r="P23" s="44" t="n">
        <v>23</v>
      </c>
      <c r="Q23" s="45" t="n">
        <v>424.5</v>
      </c>
      <c r="R23" s="32"/>
      <c r="S23" s="32"/>
      <c r="T23" s="32"/>
      <c r="U23" s="32"/>
      <c r="V23" s="32"/>
      <c r="W23" s="32"/>
      <c r="X23" s="32"/>
      <c r="Y23" s="32"/>
      <c r="Z23" s="32"/>
      <c r="AA23" s="35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46" t="n">
        <v>2</v>
      </c>
      <c r="O24" s="47" t="n">
        <v>34.9</v>
      </c>
      <c r="P24" s="48" t="n">
        <v>24</v>
      </c>
      <c r="Q24" s="49" t="n">
        <v>445.2</v>
      </c>
      <c r="R24" s="32"/>
      <c r="S24" s="32"/>
      <c r="T24" s="32"/>
      <c r="U24" s="32"/>
      <c r="V24" s="32"/>
      <c r="W24" s="32"/>
      <c r="X24" s="32"/>
      <c r="Y24" s="32"/>
      <c r="Z24" s="32"/>
      <c r="AA24" s="35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46" t="n">
        <v>3</v>
      </c>
      <c r="O25" s="47" t="n">
        <v>52.4</v>
      </c>
      <c r="P25" s="48" t="n">
        <v>25</v>
      </c>
      <c r="Q25" s="49" t="n">
        <v>466.5</v>
      </c>
      <c r="R25" s="32"/>
      <c r="S25" s="32"/>
      <c r="T25" s="32"/>
      <c r="U25" s="32"/>
      <c r="V25" s="32"/>
      <c r="W25" s="32"/>
      <c r="X25" s="32"/>
      <c r="Y25" s="32"/>
      <c r="Z25" s="32"/>
      <c r="AA25" s="35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46" t="n">
        <v>4</v>
      </c>
      <c r="O26" s="47" t="n">
        <v>69.9</v>
      </c>
      <c r="P26" s="48" t="n">
        <v>26</v>
      </c>
      <c r="Q26" s="49" t="n">
        <v>479.1</v>
      </c>
      <c r="R26" s="32"/>
      <c r="S26" s="32"/>
      <c r="T26" s="32"/>
      <c r="U26" s="32"/>
      <c r="V26" s="32"/>
      <c r="W26" s="32"/>
      <c r="X26" s="32"/>
      <c r="Y26" s="32"/>
      <c r="Z26" s="32"/>
      <c r="AA26" s="35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46" t="n">
        <v>5</v>
      </c>
      <c r="O27" s="47" t="n">
        <v>87.5</v>
      </c>
      <c r="P27" s="48" t="n">
        <v>27</v>
      </c>
      <c r="Q27" s="49" t="n">
        <v>509.5</v>
      </c>
      <c r="R27" s="32"/>
      <c r="S27" s="32"/>
      <c r="T27" s="32"/>
      <c r="U27" s="32"/>
      <c r="V27" s="32"/>
      <c r="W27" s="32"/>
      <c r="X27" s="32"/>
      <c r="Y27" s="32"/>
      <c r="Z27" s="32"/>
      <c r="AA27" s="35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46" t="n">
        <v>6</v>
      </c>
      <c r="O28" s="47" t="n">
        <v>105.1</v>
      </c>
      <c r="P28" s="48" t="n">
        <v>28</v>
      </c>
      <c r="Q28" s="49" t="n">
        <v>533.6</v>
      </c>
      <c r="R28" s="32"/>
      <c r="S28" s="32"/>
      <c r="T28" s="32"/>
      <c r="U28" s="32"/>
      <c r="V28" s="32"/>
      <c r="W28" s="32"/>
      <c r="X28" s="32"/>
      <c r="Y28" s="32"/>
      <c r="Z28" s="32"/>
      <c r="AA28" s="3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46" t="n">
        <v>7</v>
      </c>
      <c r="O29" s="47" t="n">
        <v>122.8</v>
      </c>
      <c r="P29" s="48" t="n">
        <v>29</v>
      </c>
      <c r="Q29" s="49" t="n">
        <v>554.5</v>
      </c>
      <c r="R29" s="32"/>
      <c r="S29" s="32"/>
      <c r="T29" s="32"/>
      <c r="U29" s="32"/>
      <c r="V29" s="32"/>
      <c r="W29" s="32"/>
      <c r="X29" s="32"/>
      <c r="Y29" s="32"/>
      <c r="Z29" s="32"/>
      <c r="AA29" s="35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46" t="n">
        <v>8</v>
      </c>
      <c r="O30" s="47" t="n">
        <v>140.5</v>
      </c>
      <c r="P30" s="48" t="n">
        <v>30</v>
      </c>
      <c r="Q30" s="49" t="n">
        <v>577.5</v>
      </c>
      <c r="R30" s="32"/>
      <c r="S30" s="32"/>
      <c r="T30" s="32"/>
      <c r="U30" s="32"/>
      <c r="V30" s="32"/>
      <c r="W30" s="32"/>
      <c r="X30" s="32"/>
      <c r="Y30" s="32"/>
      <c r="Z30" s="32"/>
      <c r="AA30" s="35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46" t="n">
        <v>9</v>
      </c>
      <c r="O31" s="47" t="n">
        <v>158.4</v>
      </c>
      <c r="P31" s="48" t="n">
        <v>31</v>
      </c>
      <c r="Q31" s="49" t="n">
        <v>601.2</v>
      </c>
      <c r="R31" s="32"/>
      <c r="S31" s="32"/>
      <c r="T31" s="32"/>
      <c r="U31" s="32"/>
      <c r="V31" s="32"/>
      <c r="W31" s="32"/>
      <c r="X31" s="32"/>
      <c r="Y31" s="32"/>
      <c r="Z31" s="32"/>
      <c r="AA31" s="35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46" t="n">
        <v>10</v>
      </c>
      <c r="O32" s="47" t="n">
        <v>176.3</v>
      </c>
      <c r="P32" s="48" t="n">
        <v>32</v>
      </c>
      <c r="Q32" s="49" t="n">
        <v>625</v>
      </c>
      <c r="R32" s="32"/>
      <c r="S32" s="32"/>
      <c r="T32" s="32"/>
      <c r="U32" s="32"/>
      <c r="V32" s="32"/>
      <c r="W32" s="32"/>
      <c r="X32" s="32"/>
      <c r="Y32" s="32"/>
      <c r="Z32" s="32"/>
      <c r="AA32" s="35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46" t="n">
        <v>11</v>
      </c>
      <c r="O33" s="47" t="n">
        <v>194.4</v>
      </c>
      <c r="P33" s="48" t="n">
        <v>33</v>
      </c>
      <c r="Q33" s="49" t="n">
        <v>649</v>
      </c>
      <c r="R33" s="32"/>
      <c r="S33" s="32"/>
      <c r="T33" s="32"/>
      <c r="U33" s="32"/>
      <c r="V33" s="32"/>
      <c r="W33" s="32"/>
      <c r="X33" s="32"/>
      <c r="Y33" s="32"/>
      <c r="Z33" s="32"/>
      <c r="AA33" s="35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46" t="n">
        <v>12</v>
      </c>
      <c r="O34" s="47" t="n">
        <v>212.6</v>
      </c>
      <c r="P34" s="48" t="n">
        <v>34</v>
      </c>
      <c r="Q34" s="49" t="n">
        <v>675</v>
      </c>
      <c r="R34" s="32"/>
      <c r="S34" s="32"/>
      <c r="T34" s="32"/>
      <c r="U34" s="32"/>
      <c r="V34" s="32"/>
      <c r="W34" s="32"/>
      <c r="X34" s="32"/>
      <c r="Y34" s="32"/>
      <c r="Z34" s="32"/>
      <c r="AA34" s="35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46" t="n">
        <v>13</v>
      </c>
      <c r="O35" s="47" t="n">
        <v>230.9</v>
      </c>
      <c r="P35" s="48" t="n">
        <v>35</v>
      </c>
      <c r="Q35" s="49" t="n">
        <v>700</v>
      </c>
      <c r="R35" s="32"/>
      <c r="S35" s="32"/>
      <c r="T35" s="32"/>
      <c r="U35" s="32"/>
      <c r="V35" s="32"/>
      <c r="W35" s="32"/>
      <c r="X35" s="32"/>
      <c r="Y35" s="32"/>
      <c r="Z35" s="32"/>
      <c r="AA35" s="35"/>
    </row>
    <row r="36" customFormat="false" ht="12.75" hidden="false" customHeight="false" outlineLevel="0" collapsed="false">
      <c r="A36" s="23"/>
      <c r="B36" s="22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46" t="n">
        <v>14</v>
      </c>
      <c r="O36" s="47" t="n">
        <v>249.4</v>
      </c>
      <c r="P36" s="48" t="n">
        <v>36</v>
      </c>
      <c r="Q36" s="49" t="n">
        <v>726</v>
      </c>
      <c r="R36" s="32"/>
      <c r="S36" s="32"/>
      <c r="T36" s="32"/>
      <c r="U36" s="32"/>
      <c r="V36" s="32"/>
      <c r="W36" s="32"/>
      <c r="X36" s="32"/>
      <c r="Y36" s="32"/>
      <c r="Z36" s="32"/>
      <c r="AA36" s="35"/>
    </row>
    <row r="37" customFormat="false" ht="12.75" hidden="false" customHeight="false" outlineLevel="0" collapsed="false">
      <c r="A37" s="22" t="s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46" t="n">
        <v>15</v>
      </c>
      <c r="O37" s="47" t="n">
        <v>267.9</v>
      </c>
      <c r="P37" s="48" t="n">
        <v>37</v>
      </c>
      <c r="Q37" s="49" t="n">
        <v>754</v>
      </c>
      <c r="R37" s="32"/>
      <c r="S37" s="32"/>
      <c r="T37" s="32"/>
      <c r="U37" s="32"/>
      <c r="V37" s="32"/>
      <c r="W37" s="32"/>
      <c r="X37" s="32"/>
      <c r="Y37" s="32"/>
      <c r="Z37" s="32"/>
      <c r="AA37" s="35"/>
    </row>
    <row r="38" customFormat="false" ht="12.75" hidden="false" customHeight="false" outlineLevel="0" collapsed="false">
      <c r="A38" s="22" t="s">
        <v>2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46" t="n">
        <v>16</v>
      </c>
      <c r="O38" s="47" t="n">
        <v>286.7</v>
      </c>
      <c r="P38" s="48" t="n">
        <v>38</v>
      </c>
      <c r="Q38" s="49" t="n">
        <v>781</v>
      </c>
      <c r="R38" s="32"/>
      <c r="S38" s="32"/>
      <c r="T38" s="32"/>
      <c r="U38" s="32"/>
      <c r="V38" s="32"/>
      <c r="W38" s="32"/>
      <c r="X38" s="32"/>
      <c r="Y38" s="32"/>
      <c r="Z38" s="32"/>
      <c r="AA38" s="35"/>
    </row>
    <row r="39" customFormat="false" ht="12.75" hidden="false" customHeight="false" outlineLevel="0" collapsed="false">
      <c r="A39" s="22" t="s">
        <v>2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46" t="n">
        <v>17</v>
      </c>
      <c r="O39" s="47" t="n">
        <v>305.7</v>
      </c>
      <c r="P39" s="48" t="n">
        <v>39</v>
      </c>
      <c r="Q39" s="49" t="n">
        <v>810</v>
      </c>
      <c r="R39" s="32"/>
      <c r="S39" s="32"/>
      <c r="T39" s="32"/>
      <c r="U39" s="32"/>
      <c r="V39" s="32"/>
      <c r="W39" s="32"/>
      <c r="X39" s="32"/>
      <c r="Y39" s="32"/>
      <c r="Z39" s="32"/>
      <c r="AA39" s="3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46" t="n">
        <v>18</v>
      </c>
      <c r="O40" s="47" t="n">
        <v>324.9</v>
      </c>
      <c r="P40" s="48" t="n">
        <v>40</v>
      </c>
      <c r="Q40" s="49" t="n">
        <v>839</v>
      </c>
      <c r="R40" s="32"/>
      <c r="S40" s="32"/>
      <c r="T40" s="32"/>
      <c r="U40" s="32"/>
      <c r="V40" s="32"/>
      <c r="W40" s="32"/>
      <c r="X40" s="32"/>
      <c r="Y40" s="32"/>
      <c r="Z40" s="32"/>
      <c r="AA40" s="3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46" t="n">
        <v>19</v>
      </c>
      <c r="O41" s="47" t="n">
        <v>344.3</v>
      </c>
      <c r="P41" s="48" t="n">
        <v>41</v>
      </c>
      <c r="Q41" s="49" t="n">
        <v>869</v>
      </c>
      <c r="R41" s="32"/>
      <c r="S41" s="32"/>
      <c r="T41" s="32"/>
      <c r="U41" s="32"/>
      <c r="V41" s="32"/>
      <c r="W41" s="32"/>
      <c r="X41" s="32"/>
      <c r="Y41" s="32"/>
      <c r="Z41" s="32"/>
      <c r="AA41" s="35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46" t="n">
        <v>20</v>
      </c>
      <c r="O42" s="47" t="n">
        <v>364</v>
      </c>
      <c r="P42" s="48" t="n">
        <v>42</v>
      </c>
      <c r="Q42" s="49" t="n">
        <v>900</v>
      </c>
      <c r="R42" s="32"/>
      <c r="S42" s="32"/>
      <c r="T42" s="32"/>
      <c r="U42" s="32"/>
      <c r="V42" s="32"/>
      <c r="W42" s="32"/>
      <c r="X42" s="32"/>
      <c r="Y42" s="32"/>
      <c r="Z42" s="32"/>
      <c r="AA42" s="35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46" t="n">
        <v>21</v>
      </c>
      <c r="O43" s="47" t="n">
        <v>383.9</v>
      </c>
      <c r="P43" s="48" t="n">
        <v>43</v>
      </c>
      <c r="Q43" s="49" t="n">
        <v>933</v>
      </c>
      <c r="R43" s="32"/>
      <c r="S43" s="32"/>
      <c r="T43" s="32"/>
      <c r="U43" s="32"/>
      <c r="V43" s="32"/>
      <c r="W43" s="32"/>
      <c r="X43" s="32"/>
      <c r="Y43" s="32"/>
      <c r="Z43" s="32"/>
      <c r="AA43" s="35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50" t="n">
        <v>22</v>
      </c>
      <c r="O44" s="51" t="n">
        <v>404</v>
      </c>
      <c r="P44" s="52" t="n">
        <v>44</v>
      </c>
      <c r="Q44" s="53" t="n">
        <v>966</v>
      </c>
      <c r="R44" s="32"/>
      <c r="S44" s="32"/>
      <c r="T44" s="32"/>
      <c r="U44" s="32"/>
      <c r="V44" s="32"/>
      <c r="W44" s="32"/>
      <c r="X44" s="32"/>
      <c r="Y44" s="32"/>
      <c r="Z44" s="32"/>
      <c r="AA44" s="35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8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5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8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5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54" t="s">
        <v>27</v>
      </c>
      <c r="O47" s="55" t="s">
        <v>28</v>
      </c>
      <c r="P47" s="56"/>
      <c r="Q47" s="56"/>
      <c r="R47" s="57"/>
      <c r="S47" s="32"/>
      <c r="T47" s="32"/>
      <c r="U47" s="32"/>
      <c r="V47" s="32"/>
      <c r="W47" s="32"/>
      <c r="X47" s="32"/>
      <c r="Y47" s="32"/>
      <c r="Z47" s="32"/>
      <c r="AA47" s="35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58" t="s">
        <v>29</v>
      </c>
      <c r="O48" s="59" t="s">
        <v>30</v>
      </c>
      <c r="R48" s="57"/>
      <c r="S48" s="32"/>
      <c r="T48" s="32"/>
      <c r="U48" s="32"/>
      <c r="V48" s="32"/>
      <c r="W48" s="32"/>
      <c r="X48" s="32"/>
      <c r="Y48" s="32"/>
      <c r="Z48" s="32"/>
      <c r="AA48" s="35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60" t="s">
        <v>31</v>
      </c>
      <c r="O49" s="61" t="s">
        <v>32</v>
      </c>
      <c r="P49" s="62"/>
      <c r="Q49" s="63"/>
      <c r="R49" s="64"/>
      <c r="S49" s="32"/>
      <c r="T49" s="32"/>
      <c r="U49" s="32"/>
      <c r="V49" s="32"/>
      <c r="W49" s="32"/>
      <c r="X49" s="32"/>
      <c r="Y49" s="32"/>
      <c r="Z49" s="32"/>
      <c r="AA49" s="35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65" t="s">
        <v>33</v>
      </c>
      <c r="O50" s="66" t="s">
        <v>34</v>
      </c>
      <c r="P50" s="62"/>
      <c r="Q50" s="63"/>
      <c r="R50" s="64"/>
      <c r="S50" s="32"/>
      <c r="T50" s="32"/>
      <c r="U50" s="32"/>
      <c r="V50" s="32"/>
      <c r="W50" s="32"/>
      <c r="X50" s="32"/>
      <c r="Y50" s="32"/>
      <c r="Z50" s="32"/>
      <c r="AA50" s="35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67"/>
      <c r="O51" s="68"/>
      <c r="P51" s="69"/>
      <c r="Q51" s="33"/>
      <c r="R51" s="64"/>
      <c r="S51" s="32"/>
      <c r="T51" s="32"/>
      <c r="U51" s="32"/>
      <c r="V51" s="32"/>
      <c r="W51" s="32"/>
      <c r="X51" s="32"/>
      <c r="Y51" s="32"/>
      <c r="Z51" s="32"/>
      <c r="AA51" s="35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67"/>
      <c r="O52" s="68"/>
      <c r="P52" s="69"/>
      <c r="Q52" s="33"/>
      <c r="R52" s="64"/>
      <c r="S52" s="32"/>
      <c r="T52" s="32"/>
      <c r="U52" s="32"/>
      <c r="V52" s="32"/>
      <c r="W52" s="32"/>
      <c r="X52" s="32"/>
      <c r="Y52" s="32"/>
      <c r="Z52" s="32"/>
      <c r="AA52" s="35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4"/>
      <c r="O53" s="64"/>
      <c r="P53" s="57"/>
      <c r="Q53" s="57"/>
      <c r="R53" s="57"/>
      <c r="S53" s="32"/>
      <c r="T53" s="32"/>
      <c r="U53" s="32"/>
      <c r="V53" s="32"/>
      <c r="W53" s="32"/>
      <c r="X53" s="32"/>
      <c r="Y53" s="32"/>
      <c r="Z53" s="32"/>
      <c r="AA53" s="35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34"/>
      <c r="O54" s="57"/>
      <c r="P54" s="57"/>
      <c r="Q54" s="57"/>
      <c r="R54" s="57"/>
      <c r="S54" s="32"/>
      <c r="T54" s="32"/>
      <c r="U54" s="32"/>
      <c r="V54" s="32"/>
      <c r="W54" s="32"/>
      <c r="X54" s="32"/>
      <c r="Y54" s="32"/>
      <c r="Z54" s="32"/>
      <c r="AA54" s="35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37"/>
      <c r="O55" s="57"/>
      <c r="P55" s="57"/>
      <c r="Q55" s="57"/>
      <c r="R55" s="57"/>
      <c r="S55" s="32"/>
      <c r="T55" s="32"/>
      <c r="U55" s="32"/>
      <c r="V55" s="32"/>
      <c r="W55" s="32"/>
      <c r="X55" s="32"/>
      <c r="Y55" s="32"/>
      <c r="Z55" s="32"/>
      <c r="AA55" s="35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7"/>
      <c r="O56" s="57"/>
      <c r="P56" s="57"/>
      <c r="Q56" s="57"/>
      <c r="R56" s="57"/>
      <c r="S56" s="32"/>
      <c r="T56" s="32"/>
      <c r="U56" s="32"/>
      <c r="V56" s="32"/>
      <c r="W56" s="32"/>
      <c r="X56" s="32"/>
      <c r="Y56" s="32"/>
      <c r="Z56" s="32"/>
      <c r="AA56" s="35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7"/>
      <c r="O57" s="57"/>
      <c r="P57" s="57"/>
      <c r="Q57" s="57"/>
      <c r="R57" s="57"/>
      <c r="S57" s="32"/>
      <c r="T57" s="32"/>
      <c r="U57" s="32"/>
      <c r="V57" s="32"/>
      <c r="W57" s="32"/>
      <c r="X57" s="32"/>
      <c r="Y57" s="32"/>
      <c r="Z57" s="32"/>
      <c r="AA57" s="35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37"/>
      <c r="O58" s="57"/>
      <c r="P58" s="57"/>
      <c r="Q58" s="57"/>
      <c r="R58" s="57"/>
      <c r="S58" s="32"/>
      <c r="T58" s="32"/>
      <c r="U58" s="32"/>
      <c r="V58" s="32"/>
      <c r="W58" s="32"/>
      <c r="X58" s="32"/>
      <c r="Y58" s="32"/>
      <c r="Z58" s="32"/>
      <c r="AA58" s="35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7"/>
      <c r="O59" s="57"/>
      <c r="P59" s="57"/>
      <c r="Q59" s="57"/>
      <c r="R59" s="57"/>
      <c r="S59" s="32"/>
      <c r="T59" s="32"/>
      <c r="U59" s="32"/>
      <c r="V59" s="32"/>
      <c r="W59" s="32"/>
      <c r="X59" s="32"/>
      <c r="Y59" s="32"/>
      <c r="Z59" s="32"/>
      <c r="AA59" s="35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37"/>
      <c r="O60" s="70"/>
      <c r="P60" s="70"/>
      <c r="Q60" s="70"/>
      <c r="R60" s="70"/>
      <c r="S60" s="23"/>
      <c r="T60" s="23"/>
      <c r="U60" s="23"/>
      <c r="V60" s="23"/>
      <c r="W60" s="23"/>
      <c r="X60" s="23"/>
      <c r="Y60" s="23"/>
      <c r="Z60" s="23"/>
      <c r="AA60" s="35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37"/>
      <c r="O61" s="70"/>
      <c r="P61" s="70"/>
      <c r="Q61" s="70"/>
      <c r="R61" s="70"/>
      <c r="S61" s="23"/>
      <c r="T61" s="23"/>
      <c r="U61" s="23"/>
      <c r="V61" s="23"/>
      <c r="W61" s="23"/>
      <c r="X61" s="23"/>
      <c r="Y61" s="23"/>
      <c r="Z61" s="23"/>
      <c r="AA61" s="35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7"/>
      <c r="O62" s="70"/>
      <c r="P62" s="70"/>
      <c r="Q62" s="70"/>
      <c r="R62" s="70"/>
      <c r="S62" s="23"/>
      <c r="T62" s="23"/>
      <c r="U62" s="23"/>
      <c r="V62" s="23"/>
      <c r="W62" s="23"/>
      <c r="X62" s="23"/>
      <c r="Y62" s="23"/>
      <c r="Z62" s="23"/>
      <c r="AA62" s="35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71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35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71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35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71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35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71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35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71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35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71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35"/>
    </row>
    <row r="69" customFormat="false" ht="20.85" hidden="false" customHeight="true" outlineLevel="0" collapsed="false">
      <c r="A69" s="72"/>
      <c r="B69" s="73" t="s">
        <v>0</v>
      </c>
      <c r="C69" s="73"/>
      <c r="D69" s="73"/>
      <c r="E69" s="73"/>
      <c r="F69" s="73"/>
      <c r="G69" s="73"/>
      <c r="H69" s="73"/>
      <c r="I69" s="73"/>
      <c r="J69" s="72"/>
      <c r="K69" s="74"/>
      <c r="L69" s="74"/>
      <c r="M69" s="74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76"/>
      <c r="B71" s="7" t="s">
        <v>3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77" t="s">
        <v>36</v>
      </c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9"/>
    </row>
    <row r="72" customFormat="false" ht="14.1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75"/>
      <c r="K72" s="5"/>
      <c r="L72" s="81" t="n">
        <f aca="false">C7+VALUE(230)</f>
        <v>2230</v>
      </c>
      <c r="M72" s="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5"/>
    </row>
    <row r="73" customFormat="false" ht="12.75" hidden="false" customHeight="false" outlineLevel="0" collapsed="false">
      <c r="A73" s="82" t="s">
        <v>37</v>
      </c>
      <c r="B73" s="12"/>
      <c r="C73" s="12"/>
      <c r="D73" s="12"/>
      <c r="E73" s="12"/>
      <c r="G73" s="83" t="n">
        <v>100</v>
      </c>
      <c r="H73" s="82" t="s">
        <v>38</v>
      </c>
      <c r="I73" s="12"/>
      <c r="J73" s="12"/>
      <c r="M73" s="5"/>
      <c r="N73" s="17" t="s">
        <v>39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5"/>
    </row>
    <row r="74" customFormat="false" ht="12.75" hidden="false" customHeight="false" outlineLevel="0" collapsed="false">
      <c r="A74" s="84" t="s">
        <v>40</v>
      </c>
      <c r="B74" s="85"/>
      <c r="C74" s="85"/>
      <c r="D74" s="85"/>
      <c r="G74" s="86" t="n">
        <f aca="false">C7+T7</f>
        <v>2300</v>
      </c>
      <c r="H74" s="87" t="s">
        <v>4</v>
      </c>
      <c r="I74" s="87"/>
      <c r="J74" s="87"/>
      <c r="K74" s="5"/>
      <c r="L74" s="5"/>
      <c r="M74" s="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5"/>
    </row>
    <row r="75" customFormat="false" ht="15" hidden="false" customHeight="false" outlineLevel="0" collapsed="false">
      <c r="A75" s="88" t="s">
        <v>41</v>
      </c>
      <c r="B75" s="88"/>
      <c r="C75" s="88"/>
      <c r="D75" s="88"/>
      <c r="E75" s="88"/>
      <c r="F75" s="88"/>
      <c r="G75" s="88"/>
      <c r="H75" s="88"/>
      <c r="I75" s="82"/>
      <c r="J75" s="89"/>
      <c r="K75" s="90"/>
      <c r="L75" s="90"/>
      <c r="M75" s="90"/>
      <c r="N75" s="17" t="s">
        <v>42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5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91"/>
      <c r="K76" s="5"/>
      <c r="L76" s="5"/>
      <c r="M76" s="5"/>
      <c r="N76" s="1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92" t="s">
        <v>43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7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92" t="s">
        <v>44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7" t="s">
        <v>45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7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20.85" hidden="false" customHeight="true" outlineLevel="0" collapsed="false">
      <c r="A145" s="93"/>
      <c r="B145" s="94" t="s">
        <v>0</v>
      </c>
      <c r="C145" s="95"/>
      <c r="D145" s="95"/>
      <c r="E145" s="95"/>
      <c r="F145" s="95"/>
      <c r="G145" s="95"/>
      <c r="H145" s="95"/>
      <c r="I145" s="95"/>
      <c r="J145" s="96"/>
      <c r="K145" s="79"/>
      <c r="L145" s="79"/>
      <c r="M145" s="79"/>
      <c r="N145" s="97"/>
    </row>
    <row r="146" customFormat="false" ht="11.2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75"/>
      <c r="K146" s="5"/>
      <c r="L146" s="5"/>
      <c r="M146" s="5"/>
      <c r="N146" s="99"/>
    </row>
    <row r="147" customFormat="false" ht="15.75" hidden="false" customHeight="true" outlineLevel="0" collapsed="false">
      <c r="A147" s="100"/>
      <c r="B147" s="7" t="s">
        <v>46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99"/>
    </row>
    <row r="148" customFormat="false" ht="14.1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75"/>
      <c r="K148" s="5"/>
      <c r="L148" s="5"/>
      <c r="M148" s="5"/>
      <c r="N148" s="99"/>
    </row>
    <row r="149" customFormat="false" ht="12.75" hidden="false" customHeight="false" outlineLevel="0" collapsed="false">
      <c r="A149" s="101" t="s">
        <v>47</v>
      </c>
      <c r="B149" s="101"/>
      <c r="F149" s="102" t="n">
        <f aca="false">C6</f>
        <v>2000</v>
      </c>
      <c r="G149" s="101" t="s">
        <v>4</v>
      </c>
      <c r="H149" s="101"/>
      <c r="I149" s="101"/>
      <c r="J149" s="101"/>
      <c r="K149" s="5"/>
      <c r="L149" s="5"/>
      <c r="M149" s="5"/>
      <c r="N149" s="103"/>
    </row>
    <row r="150" customFormat="false" ht="12.75" hidden="false" customHeight="false" outlineLevel="0" collapsed="false">
      <c r="A150" s="101" t="s">
        <v>9</v>
      </c>
      <c r="B150" s="101"/>
      <c r="F150" s="102" t="n">
        <f aca="false">C7</f>
        <v>2000</v>
      </c>
      <c r="G150" s="101" t="s">
        <v>4</v>
      </c>
      <c r="H150" s="101"/>
      <c r="I150" s="101"/>
      <c r="J150" s="101"/>
      <c r="K150" s="5"/>
      <c r="L150" s="5"/>
      <c r="M150" s="5"/>
      <c r="N150" s="104"/>
    </row>
    <row r="151" customFormat="false" ht="12.75" hidden="false" customHeight="false" outlineLevel="0" collapsed="false">
      <c r="A151" s="105" t="s">
        <v>48</v>
      </c>
      <c r="B151" s="105"/>
      <c r="C151" s="105"/>
      <c r="D151" s="5"/>
      <c r="F151" s="102" t="n">
        <f aca="false">C6+VALUE(260)</f>
        <v>2260</v>
      </c>
      <c r="G151" s="101" t="s">
        <v>4</v>
      </c>
      <c r="H151" s="5"/>
      <c r="I151" s="101"/>
      <c r="J151" s="101"/>
      <c r="K151" s="5"/>
      <c r="L151" s="5"/>
      <c r="M151" s="5"/>
      <c r="N151" s="106"/>
    </row>
    <row r="152" customFormat="false" ht="12.75" hidden="false" customHeight="false" outlineLevel="0" collapsed="false">
      <c r="A152" s="101" t="s">
        <v>49</v>
      </c>
      <c r="B152" s="101"/>
      <c r="C152" s="101"/>
      <c r="D152" s="5"/>
      <c r="F152" s="102" t="n">
        <f aca="false">R8</f>
        <v>2550</v>
      </c>
      <c r="G152" s="101" t="s">
        <v>4</v>
      </c>
      <c r="H152" s="101"/>
      <c r="I152" s="5"/>
      <c r="J152" s="5"/>
      <c r="K152" s="5"/>
      <c r="L152" s="5"/>
      <c r="M152" s="5"/>
      <c r="N152" s="106"/>
    </row>
    <row r="153" customFormat="false" ht="12.75" hidden="false" customHeight="false" outlineLevel="0" collapsed="false">
      <c r="A153" s="22" t="s">
        <v>50</v>
      </c>
      <c r="B153" s="23"/>
      <c r="C153" s="23"/>
      <c r="D153" s="23"/>
      <c r="F153" s="22" t="n">
        <f aca="false">C6+300</f>
        <v>2300</v>
      </c>
      <c r="G153" s="22" t="s">
        <v>4</v>
      </c>
      <c r="I153" s="23"/>
      <c r="J153" s="107"/>
      <c r="K153" s="23"/>
      <c r="L153" s="23"/>
      <c r="M153" s="23"/>
      <c r="N153" s="106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3"/>
      <c r="J154" s="23"/>
      <c r="K154" s="23"/>
      <c r="L154" s="23"/>
      <c r="M154" s="23"/>
      <c r="N154" s="106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106"/>
    </row>
    <row r="156" customFormat="false" ht="12.75" hidden="false" customHeight="false" outlineLevel="0" collapsed="false">
      <c r="A156" s="21" t="n">
        <f aca="false">C6+145</f>
        <v>2145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106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106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106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6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6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6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6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6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6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6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6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6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6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6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6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6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6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6"/>
    </row>
    <row r="174" customFormat="false" ht="11.2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6"/>
    </row>
    <row r="175" customFormat="false" ht="11.2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6"/>
    </row>
    <row r="176" customFormat="false" ht="11.2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6"/>
    </row>
    <row r="177" customFormat="false" ht="11.2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6"/>
    </row>
    <row r="178" customFormat="false" ht="11.2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6"/>
    </row>
    <row r="179" customFormat="false" ht="11.2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6"/>
    </row>
    <row r="180" customFormat="false" ht="11.2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6"/>
    </row>
    <row r="181" customFormat="false" ht="11.2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6"/>
    </row>
    <row r="182" customFormat="false" ht="11.2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6"/>
    </row>
    <row r="183" customFormat="false" ht="11.2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6"/>
    </row>
    <row r="184" customFormat="false" ht="11.2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6"/>
    </row>
    <row r="185" customFormat="false" ht="11.2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6"/>
    </row>
    <row r="186" customFormat="false" ht="11.2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6"/>
    </row>
    <row r="187" customFormat="false" ht="11.2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6"/>
    </row>
    <row r="188" customFormat="false" ht="11.2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6"/>
    </row>
    <row r="189" customFormat="false" ht="11.2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6"/>
    </row>
    <row r="190" customFormat="false" ht="11.2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6"/>
    </row>
    <row r="191" customFormat="false" ht="11.2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6"/>
    </row>
    <row r="192" customFormat="false" ht="11.2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6"/>
    </row>
    <row r="193" customFormat="false" ht="11.2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6"/>
    </row>
    <row r="194" customFormat="false" ht="11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6"/>
    </row>
    <row r="195" customFormat="false" ht="11.2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6"/>
    </row>
    <row r="196" customFormat="false" ht="11.2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6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106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106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106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106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106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106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106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109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109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109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109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109"/>
    </row>
    <row r="209" customFormat="false" ht="11.25" hidden="false" customHeight="false" outlineLevel="0" collapsed="false">
      <c r="N209" s="109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N17:U17"/>
    <mergeCell ref="P47:Q47"/>
    <mergeCell ref="A77:M77"/>
    <mergeCell ref="A105:M10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2:30:35Z</cp:lastPrinted>
  <dcterms:modified xsi:type="dcterms:W3CDTF">2024-08-28T06:33:08Z</dcterms:modified>
  <cp:revision>0</cp:revision>
  <dc:subject>technická dokumentace 2014</dc:subject>
  <dc:title>LHFS</dc:title>
</cp:coreProperties>
</file>