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L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DIMENSIONAL SHEET VL</t>
  </si>
  <si>
    <t xml:space="preserve">FREE SPACE FOR THE DOOR MOVEMENT</t>
  </si>
  <si>
    <t xml:space="preserve">Please fill in the values:</t>
  </si>
  <si>
    <t xml:space="preserve">A - opening widht =</t>
  </si>
  <si>
    <t xml:space="preserve">mm</t>
  </si>
  <si>
    <t xml:space="preserve">opening</t>
  </si>
  <si>
    <t xml:space="preserve">width A = </t>
  </si>
  <si>
    <t xml:space="preserve">B - opening height =</t>
  </si>
  <si>
    <t xml:space="preserve">height B =</t>
  </si>
  <si>
    <t xml:space="preserve">C - headroom =</t>
  </si>
  <si>
    <t xml:space="preserve">min.</t>
  </si>
  <si>
    <t xml:space="preserve">D - length of the horizontal tracks =</t>
  </si>
  <si>
    <t xml:space="preserve">E - height of the torsion bar above ground level =</t>
  </si>
  <si>
    <t xml:space="preserve">X - distance…</t>
  </si>
  <si>
    <t xml:space="preserve">The clear passage height is guaranteed.*</t>
  </si>
  <si>
    <t xml:space="preserve">!!! when using a door with an integrated entrance, the passage height is reduced by 50mm approx.</t>
  </si>
  <si>
    <t xml:space="preserve">* values are valid for door widths up to 3 000mm, for wider doors the values may vary</t>
  </si>
  <si>
    <t xml:space="preserve">From door width 4 751mm there is necessary to add the weight of the struts, number of struts equals the number of the sections,</t>
  </si>
  <si>
    <t xml:space="preserve">strut weight 1,25 kg/lm; weight of the garage door max. 200 kg, weight of the section 12 kg/m²</t>
  </si>
  <si>
    <t xml:space="preserve">Door's working space</t>
  </si>
  <si>
    <t xml:space="preserve">                                    </t>
  </si>
  <si>
    <t xml:space="preserve">  To guarantee a trouble-free movement of the door, please keep the free space free from any kind of obstacles. </t>
  </si>
  <si>
    <t xml:space="preserve">neposunout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The mounting area for the tracks must be strong enough.</t>
  </si>
  <si>
    <t xml:space="preserve">The height of the minimum mounting area (mounting frame) =</t>
  </si>
  <si>
    <t xml:space="preserve">The mounting area must be plane and strong enough or permanently fixed to the building.</t>
  </si>
  <si>
    <t xml:space="preserve">Up to a height of 3 500mm one horizontal</t>
  </si>
  <si>
    <t xml:space="preserve">fixation per track is enough. </t>
  </si>
  <si>
    <t xml:space="preserve">Mounting alternative with 2 springs (up to a width of 4 250mm)</t>
  </si>
  <si>
    <t xml:space="preserve">From a height of 3 510mm you need </t>
  </si>
  <si>
    <t xml:space="preserve">two fixations per track.</t>
  </si>
  <si>
    <t xml:space="preserve">FREE SPACE FOR THE PANELS</t>
  </si>
  <si>
    <t xml:space="preserve">FREE SPACE FOR THE DRIVE</t>
  </si>
  <si>
    <t xml:space="preserve">A - opening width =</t>
  </si>
  <si>
    <t xml:space="preserve">For mounting of an electric drive you need a free space of min. 250 mm on the drive's mounting side.</t>
  </si>
  <si>
    <t xml:space="preserve">For mounting of a chain hoist you need a free space of min. 250 mm on the drive's mounting side.</t>
  </si>
  <si>
    <t xml:space="preserve">I - free space for the spring system =</t>
  </si>
  <si>
    <t xml:space="preserve">D - length of the free space for the horizontal tracks = </t>
  </si>
  <si>
    <t xml:space="preserve">J - space width for vertical door movemen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39</xdr:row>
      <xdr:rowOff>0</xdr:rowOff>
    </xdr:from>
    <xdr:to>
      <xdr:col>8</xdr:col>
      <xdr:colOff>162360</xdr:colOff>
      <xdr:row>62</xdr:row>
      <xdr:rowOff>57240</xdr:rowOff>
    </xdr:to>
    <xdr:pic>
      <xdr:nvPicPr>
        <xdr:cNvPr id="0" name="obr_1-3_vodováha" descr="lhr_1-3"/>
        <xdr:cNvPicPr/>
      </xdr:nvPicPr>
      <xdr:blipFill>
        <a:blip r:embed="rId1"/>
        <a:stretch/>
      </xdr:blipFill>
      <xdr:spPr>
        <a:xfrm>
          <a:off x="1539720" y="6206400"/>
          <a:ext cx="24998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" name="VL_1_pracovní plocha" descr="eco0.jpg"/>
        <xdr:cNvPicPr/>
      </xdr:nvPicPr>
      <xdr:blipFill>
        <a:blip r:embed="rId2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81520</xdr:colOff>
      <xdr:row>30</xdr:row>
      <xdr:rowOff>142920</xdr:rowOff>
    </xdr:to>
    <xdr:grpSp>
      <xdr:nvGrpSpPr>
        <xdr:cNvPr id="2" name="VL_1-1"/>
        <xdr:cNvGrpSpPr/>
      </xdr:nvGrpSpPr>
      <xdr:grpSpPr>
        <a:xfrm>
          <a:off x="119880" y="1539360"/>
          <a:ext cx="3561480" cy="3448080"/>
          <a:chOff x="119880" y="1539360"/>
          <a:chExt cx="3561480" cy="3448080"/>
        </a:xfrm>
      </xdr:grpSpPr>
      <xdr:pic>
        <xdr:nvPicPr>
          <xdr:cNvPr id="3" name="obr_1-1" descr="lhr_1-1"/>
          <xdr:cNvPicPr/>
        </xdr:nvPicPr>
        <xdr:blipFill>
          <a:blip r:embed="rId3"/>
          <a:stretch/>
        </xdr:blipFill>
        <xdr:spPr>
          <a:xfrm>
            <a:off x="119880" y="1539360"/>
            <a:ext cx="356148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min..."/>
          <xdr:cNvSpPr/>
        </xdr:nvSpPr>
        <xdr:spPr>
          <a:xfrm>
            <a:off x="1802520" y="2463120"/>
            <a:ext cx="1041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min.100mm"/>
          <xdr:cNvSpPr/>
        </xdr:nvSpPr>
        <xdr:spPr>
          <a:xfrm>
            <a:off x="2485800" y="403488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min.100mm"/>
          <xdr:cNvSpPr/>
        </xdr:nvSpPr>
        <xdr:spPr>
          <a:xfrm>
            <a:off x="734760" y="4063680"/>
            <a:ext cx="879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=D+50&quot;E6&quot;...mm"/>
          <xdr:cNvSpPr/>
        </xdr:nvSpPr>
        <xdr:spPr>
          <a:xfrm>
            <a:off x="2502720" y="18820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L=&quot;E6&quot;"/>
          <xdr:cNvSpPr/>
        </xdr:nvSpPr>
        <xdr:spPr>
          <a:xfrm>
            <a:off x="2648160" y="1882080"/>
            <a:ext cx="563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=&quot;B7&quot;"/>
          <xdr:cNvSpPr/>
        </xdr:nvSpPr>
        <xdr:spPr>
          <a:xfrm>
            <a:off x="1179000" y="3130200"/>
            <a:ext cx="2304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=...mm"/>
          <xdr:cNvSpPr/>
        </xdr:nvSpPr>
        <xdr:spPr>
          <a:xfrm>
            <a:off x="1187280" y="292032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A=&quot;B6&quot;"/>
          <xdr:cNvSpPr/>
        </xdr:nvSpPr>
        <xdr:spPr>
          <a:xfrm>
            <a:off x="1691280" y="380628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=...mm"/>
          <xdr:cNvSpPr/>
        </xdr:nvSpPr>
        <xdr:spPr>
          <a:xfrm>
            <a:off x="1537560" y="3806280"/>
            <a:ext cx="913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C=&quot;P7&quot;"/>
          <xdr:cNvSpPr/>
        </xdr:nvSpPr>
        <xdr:spPr>
          <a:xfrm>
            <a:off x="1998720" y="2463120"/>
            <a:ext cx="46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400</xdr:colOff>
      <xdr:row>39</xdr:row>
      <xdr:rowOff>0</xdr:rowOff>
    </xdr:from>
    <xdr:to>
      <xdr:col>8</xdr:col>
      <xdr:colOff>162360</xdr:colOff>
      <xdr:row>62</xdr:row>
      <xdr:rowOff>57240</xdr:rowOff>
    </xdr:to>
    <xdr:pic>
      <xdr:nvPicPr>
        <xdr:cNvPr id="14" name="obr_1-3_vodováha" descr="lhr_1-3"/>
        <xdr:cNvPicPr/>
      </xdr:nvPicPr>
      <xdr:blipFill>
        <a:blip r:embed="rId4"/>
        <a:stretch/>
      </xdr:blipFill>
      <xdr:spPr>
        <a:xfrm>
          <a:off x="1539720" y="6206400"/>
          <a:ext cx="24998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5" name="VL_1_pracovní plocha" descr="eco0.jpg"/>
        <xdr:cNvPicPr/>
      </xdr:nvPicPr>
      <xdr:blipFill>
        <a:blip r:embed="rId5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81520</xdr:colOff>
      <xdr:row>30</xdr:row>
      <xdr:rowOff>133200</xdr:rowOff>
    </xdr:to>
    <xdr:grpSp>
      <xdr:nvGrpSpPr>
        <xdr:cNvPr id="16" name="VL_1-1"/>
        <xdr:cNvGrpSpPr/>
      </xdr:nvGrpSpPr>
      <xdr:grpSpPr>
        <a:xfrm>
          <a:off x="119880" y="1539360"/>
          <a:ext cx="3561480" cy="3438360"/>
          <a:chOff x="119880" y="1539360"/>
          <a:chExt cx="3561480" cy="3438360"/>
        </a:xfrm>
      </xdr:grpSpPr>
      <xdr:pic>
        <xdr:nvPicPr>
          <xdr:cNvPr id="17" name="obr_1-1" descr="lhr_1-1"/>
          <xdr:cNvPicPr/>
        </xdr:nvPicPr>
        <xdr:blipFill>
          <a:blip r:embed="rId6"/>
          <a:stretch/>
        </xdr:blipFill>
        <xdr:spPr>
          <a:xfrm>
            <a:off x="119880" y="1539360"/>
            <a:ext cx="356148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min.420mm..."/>
          <xdr:cNvSpPr/>
        </xdr:nvSpPr>
        <xdr:spPr>
          <a:xfrm>
            <a:off x="1802520" y="2463120"/>
            <a:ext cx="10418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min.100mm"/>
          <xdr:cNvSpPr/>
        </xdr:nvSpPr>
        <xdr:spPr>
          <a:xfrm>
            <a:off x="2485800" y="402552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min.100mm"/>
          <xdr:cNvSpPr/>
        </xdr:nvSpPr>
        <xdr:spPr>
          <a:xfrm>
            <a:off x="734760" y="4053960"/>
            <a:ext cx="879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L=D+50&quot;E6&quot;...mm"/>
          <xdr:cNvSpPr/>
        </xdr:nvSpPr>
        <xdr:spPr>
          <a:xfrm>
            <a:off x="2502720" y="18820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L=&quot;E6&quot;"/>
          <xdr:cNvSpPr/>
        </xdr:nvSpPr>
        <xdr:spPr>
          <a:xfrm>
            <a:off x="2648160" y="1882080"/>
            <a:ext cx="435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B=&quot;B7&quot;"/>
          <xdr:cNvSpPr/>
        </xdr:nvSpPr>
        <xdr:spPr>
          <a:xfrm>
            <a:off x="117900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B=...mm"/>
          <xdr:cNvSpPr/>
        </xdr:nvSpPr>
        <xdr:spPr>
          <a:xfrm>
            <a:off x="1179000" y="2986920"/>
            <a:ext cx="2901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=&quot;B6&quot;"/>
          <xdr:cNvSpPr/>
        </xdr:nvSpPr>
        <xdr:spPr>
          <a:xfrm>
            <a:off x="1691280" y="3777840"/>
            <a:ext cx="46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A=...mm"/>
          <xdr:cNvSpPr/>
        </xdr:nvSpPr>
        <xdr:spPr>
          <a:xfrm>
            <a:off x="1520640" y="3777840"/>
            <a:ext cx="947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C=&quot;P7&quot;"/>
          <xdr:cNvSpPr/>
        </xdr:nvSpPr>
        <xdr:spPr>
          <a:xfrm>
            <a:off x="1998720" y="246312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51480</xdr:colOff>
      <xdr:row>22</xdr:row>
      <xdr:rowOff>95040</xdr:rowOff>
    </xdr:from>
    <xdr:to>
      <xdr:col>23</xdr:col>
      <xdr:colOff>247680</xdr:colOff>
      <xdr:row>58</xdr:row>
      <xdr:rowOff>19080</xdr:rowOff>
    </xdr:to>
    <xdr:grpSp>
      <xdr:nvGrpSpPr>
        <xdr:cNvPr id="28" name="VL_2"/>
        <xdr:cNvGrpSpPr/>
      </xdr:nvGrpSpPr>
      <xdr:grpSpPr>
        <a:xfrm>
          <a:off x="8987760" y="3777480"/>
          <a:ext cx="2583720" cy="5162760"/>
          <a:chOff x="8987760" y="3777480"/>
          <a:chExt cx="2583720" cy="5162760"/>
        </a:xfrm>
      </xdr:grpSpPr>
      <xdr:pic>
        <xdr:nvPicPr>
          <xdr:cNvPr id="29" name="stdplus_2" descr="stdplus2.jpg"/>
          <xdr:cNvPicPr/>
        </xdr:nvPicPr>
        <xdr:blipFill>
          <a:blip r:embed="rId7"/>
          <a:stretch/>
        </xdr:blipFill>
        <xdr:spPr>
          <a:xfrm>
            <a:off x="8987760" y="3998160"/>
            <a:ext cx="2583720" cy="49420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B= ...mm"/>
          <xdr:cNvSpPr/>
        </xdr:nvSpPr>
        <xdr:spPr>
          <a:xfrm rot="16200000">
            <a:off x="10461240" y="7826760"/>
            <a:ext cx="8474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210mm"/>
          <xdr:cNvSpPr/>
        </xdr:nvSpPr>
        <xdr:spPr>
          <a:xfrm rot="16200000">
            <a:off x="10862280" y="6497640"/>
            <a:ext cx="266400" cy="82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D=...mm"/>
          <xdr:cNvSpPr/>
        </xdr:nvSpPr>
        <xdr:spPr>
          <a:xfrm rot="16200000">
            <a:off x="9003240" y="5774400"/>
            <a:ext cx="1247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D=&quot;Q8&quot;"/>
          <xdr:cNvSpPr/>
        </xdr:nvSpPr>
        <xdr:spPr>
          <a:xfrm rot="16200000">
            <a:off x="8998920" y="560736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...mm"/>
          <xdr:cNvSpPr/>
        </xdr:nvSpPr>
        <xdr:spPr>
          <a:xfrm rot="16200000">
            <a:off x="10256760" y="5268600"/>
            <a:ext cx="12477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&quot;P7&quot;"/>
          <xdr:cNvSpPr/>
        </xdr:nvSpPr>
        <xdr:spPr>
          <a:xfrm rot="16200000">
            <a:off x="10252080" y="5092560"/>
            <a:ext cx="12571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X=...mm"/>
          <xdr:cNvSpPr/>
        </xdr:nvSpPr>
        <xdr:spPr>
          <a:xfrm rot="16200000">
            <a:off x="9556920" y="791712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X=&quot;Q10&quot;"/>
          <xdr:cNvSpPr/>
        </xdr:nvSpPr>
        <xdr:spPr>
          <a:xfrm rot="16200000">
            <a:off x="9561600" y="775044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50-500mm"/>
          <xdr:cNvSpPr/>
        </xdr:nvSpPr>
        <xdr:spPr>
          <a:xfrm rot="16200000">
            <a:off x="10507680" y="3416760"/>
            <a:ext cx="199800" cy="9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50mm"/>
          <xdr:cNvSpPr/>
        </xdr:nvSpPr>
        <xdr:spPr>
          <a:xfrm>
            <a:off x="10522800" y="8721360"/>
            <a:ext cx="622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=&quot;B7&quot;"/>
          <xdr:cNvSpPr/>
        </xdr:nvSpPr>
        <xdr:spPr>
          <a:xfrm rot="16200000">
            <a:off x="10504080" y="7688520"/>
            <a:ext cx="761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E=...mm"/>
          <xdr:cNvSpPr/>
        </xdr:nvSpPr>
        <xdr:spPr>
          <a:xfrm rot="16200000">
            <a:off x="9280440" y="5717160"/>
            <a:ext cx="12477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&quot;Q9&quot;"/>
          <xdr:cNvSpPr/>
        </xdr:nvSpPr>
        <xdr:spPr>
          <a:xfrm rot="16200000">
            <a:off x="9476280" y="5817240"/>
            <a:ext cx="761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34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760</xdr:colOff>
      <xdr:row>19</xdr:row>
      <xdr:rowOff>9720</xdr:rowOff>
    </xdr:from>
    <xdr:to>
      <xdr:col>14</xdr:col>
      <xdr:colOff>362880</xdr:colOff>
      <xdr:row>20</xdr:row>
      <xdr:rowOff>4680</xdr:rowOff>
    </xdr:to>
    <xdr:grpSp>
      <xdr:nvGrpSpPr>
        <xdr:cNvPr id="43" name="VL_2_pracovní plocha"/>
        <xdr:cNvGrpSpPr/>
      </xdr:nvGrpSpPr>
      <xdr:grpSpPr>
        <a:xfrm>
          <a:off x="7143120" y="3206160"/>
          <a:ext cx="141120" cy="156960"/>
          <a:chOff x="7143120" y="3206160"/>
          <a:chExt cx="141120" cy="156960"/>
        </a:xfrm>
      </xdr:grpSpPr>
      <xdr:sp>
        <xdr:nvSpPr>
          <xdr:cNvPr id="44" name="AutoShape 18" hidden="1"/>
          <xdr:cNvSpPr/>
        </xdr:nvSpPr>
        <xdr:spPr>
          <a:xfrm>
            <a:off x="7143120" y="320616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0"/>
          <xdr:cNvSpPr/>
        </xdr:nvSpPr>
        <xdr:spPr>
          <a:xfrm>
            <a:off x="7160760" y="322128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81</xdr:row>
      <xdr:rowOff>133200</xdr:rowOff>
    </xdr:from>
    <xdr:to>
      <xdr:col>12</xdr:col>
      <xdr:colOff>86040</xdr:colOff>
      <xdr:row>120</xdr:row>
      <xdr:rowOff>133560</xdr:rowOff>
    </xdr:to>
    <xdr:grpSp>
      <xdr:nvGrpSpPr>
        <xdr:cNvPr id="46" name="VL_3-1"/>
        <xdr:cNvGrpSpPr/>
      </xdr:nvGrpSpPr>
      <xdr:grpSpPr>
        <a:xfrm>
          <a:off x="1625040" y="12841560"/>
          <a:ext cx="4252320" cy="5667480"/>
          <a:chOff x="1625040" y="12841560"/>
          <a:chExt cx="4252320" cy="5667480"/>
        </a:xfrm>
      </xdr:grpSpPr>
      <xdr:pic>
        <xdr:nvPicPr>
          <xdr:cNvPr id="47" name="obr_3-1" descr="obrlhr_3-1"/>
          <xdr:cNvPicPr/>
        </xdr:nvPicPr>
        <xdr:blipFill>
          <a:blip r:embed="rId8"/>
          <a:stretch/>
        </xdr:blipFill>
        <xdr:spPr>
          <a:xfrm>
            <a:off x="1625040" y="12841560"/>
            <a:ext cx="4252320" cy="543168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B=&quot;B7&quot;"/>
          <xdr:cNvSpPr/>
        </xdr:nvSpPr>
        <xdr:spPr>
          <a:xfrm>
            <a:off x="4843440" y="16594560"/>
            <a:ext cx="3805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...mm"/>
          <xdr:cNvSpPr/>
        </xdr:nvSpPr>
        <xdr:spPr>
          <a:xfrm>
            <a:off x="4843440" y="16327800"/>
            <a:ext cx="2811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A=&quot;B6&quot;"/>
          <xdr:cNvSpPr/>
        </xdr:nvSpPr>
        <xdr:spPr>
          <a:xfrm rot="1519800">
            <a:off x="4429440" y="15841440"/>
            <a:ext cx="752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A=...mm"/>
          <xdr:cNvSpPr/>
        </xdr:nvSpPr>
        <xdr:spPr>
          <a:xfrm rot="1428600">
            <a:off x="4263840" y="15823080"/>
            <a:ext cx="10090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E=Q9"/>
          <xdr:cNvSpPr/>
        </xdr:nvSpPr>
        <xdr:spPr>
          <a:xfrm>
            <a:off x="5223960" y="16508880"/>
            <a:ext cx="3805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3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E=...mm"/>
          <xdr:cNvSpPr/>
        </xdr:nvSpPr>
        <xdr:spPr>
          <a:xfrm>
            <a:off x="5223960" y="16213320"/>
            <a:ext cx="25632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100mm"/>
          <xdr:cNvSpPr/>
        </xdr:nvSpPr>
        <xdr:spPr>
          <a:xfrm rot="1455600">
            <a:off x="3767400" y="17537400"/>
            <a:ext cx="876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00mm"/>
          <xdr:cNvSpPr/>
        </xdr:nvSpPr>
        <xdr:spPr>
          <a:xfrm rot="1396800">
            <a:off x="4950720" y="18108720"/>
            <a:ext cx="86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min.420mm"/>
          <xdr:cNvSpPr/>
        </xdr:nvSpPr>
        <xdr:spPr>
          <a:xfrm>
            <a:off x="4239360" y="12946320"/>
            <a:ext cx="3970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00mm"/>
          <xdr:cNvSpPr/>
        </xdr:nvSpPr>
        <xdr:spPr>
          <a:xfrm>
            <a:off x="4561920" y="12955680"/>
            <a:ext cx="868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min.420mm"/>
          <xdr:cNvSpPr/>
        </xdr:nvSpPr>
        <xdr:spPr>
          <a:xfrm>
            <a:off x="5248800" y="12946320"/>
            <a:ext cx="38052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D=Q8"/>
          <xdr:cNvSpPr/>
        </xdr:nvSpPr>
        <xdr:spPr>
          <a:xfrm>
            <a:off x="5397840" y="16451640"/>
            <a:ext cx="3805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D=...mm"/>
          <xdr:cNvSpPr/>
        </xdr:nvSpPr>
        <xdr:spPr>
          <a:xfrm>
            <a:off x="5405760" y="16184880"/>
            <a:ext cx="3225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21760</xdr:colOff>
      <xdr:row>104</xdr:row>
      <xdr:rowOff>123840</xdr:rowOff>
    </xdr:from>
    <xdr:to>
      <xdr:col>22</xdr:col>
      <xdr:colOff>316080</xdr:colOff>
      <xdr:row>141</xdr:row>
      <xdr:rowOff>28440</xdr:rowOff>
    </xdr:to>
    <xdr:grpSp>
      <xdr:nvGrpSpPr>
        <xdr:cNvPr id="61" name="VL"/>
        <xdr:cNvGrpSpPr/>
      </xdr:nvGrpSpPr>
      <xdr:grpSpPr>
        <a:xfrm>
          <a:off x="9158040" y="16137360"/>
          <a:ext cx="2004480" cy="5267160"/>
          <a:chOff x="9158040" y="16137360"/>
          <a:chExt cx="2004480" cy="5267160"/>
        </a:xfrm>
      </xdr:grpSpPr>
      <xdr:pic>
        <xdr:nvPicPr>
          <xdr:cNvPr id="62" name="obr4-1" descr="stdplus4-1.jpg"/>
          <xdr:cNvPicPr/>
        </xdr:nvPicPr>
        <xdr:blipFill>
          <a:blip r:embed="rId9"/>
          <a:stretch/>
        </xdr:blipFill>
        <xdr:spPr>
          <a:xfrm>
            <a:off x="9158040" y="16137360"/>
            <a:ext cx="2004480" cy="526716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100mm"/>
          <xdr:cNvSpPr/>
        </xdr:nvSpPr>
        <xdr:spPr>
          <a:xfrm>
            <a:off x="10804320" y="17156520"/>
            <a:ext cx="2044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/2"/>
          <xdr:cNvSpPr/>
        </xdr:nvSpPr>
        <xdr:spPr>
          <a:xfrm>
            <a:off x="10608120" y="17670600"/>
            <a:ext cx="1962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/2"/>
          <xdr:cNvSpPr/>
        </xdr:nvSpPr>
        <xdr:spPr>
          <a:xfrm>
            <a:off x="10616760" y="18280440"/>
            <a:ext cx="196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04840</xdr:colOff>
      <xdr:row>75</xdr:row>
      <xdr:rowOff>123480</xdr:rowOff>
    </xdr:from>
    <xdr:to>
      <xdr:col>22</xdr:col>
      <xdr:colOff>307440</xdr:colOff>
      <xdr:row>105</xdr:row>
      <xdr:rowOff>104760</xdr:rowOff>
    </xdr:to>
    <xdr:grpSp>
      <xdr:nvGrpSpPr>
        <xdr:cNvPr id="66" name="VL"/>
        <xdr:cNvGrpSpPr/>
      </xdr:nvGrpSpPr>
      <xdr:grpSpPr>
        <a:xfrm>
          <a:off x="9141120" y="11812680"/>
          <a:ext cx="2012760" cy="4448520"/>
          <a:chOff x="9141120" y="11812680"/>
          <a:chExt cx="2012760" cy="4448520"/>
        </a:xfrm>
      </xdr:grpSpPr>
      <xdr:pic>
        <xdr:nvPicPr>
          <xdr:cNvPr id="67" name="obr4-1" descr="stdplus4-1.jpg"/>
          <xdr:cNvPicPr/>
        </xdr:nvPicPr>
        <xdr:blipFill>
          <a:blip r:embed="rId10"/>
          <a:stretch/>
        </xdr:blipFill>
        <xdr:spPr>
          <a:xfrm>
            <a:off x="9141120" y="11812680"/>
            <a:ext cx="2012760" cy="4448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100mm"/>
          <xdr:cNvSpPr/>
        </xdr:nvSpPr>
        <xdr:spPr>
          <a:xfrm>
            <a:off x="10778760" y="12669840"/>
            <a:ext cx="19584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6920</xdr:colOff>
      <xdr:row>158</xdr:row>
      <xdr:rowOff>32760</xdr:rowOff>
    </xdr:from>
    <xdr:to>
      <xdr:col>13</xdr:col>
      <xdr:colOff>60480</xdr:colOff>
      <xdr:row>194</xdr:row>
      <xdr:rowOff>47520</xdr:rowOff>
    </xdr:to>
    <xdr:grpSp>
      <xdr:nvGrpSpPr>
        <xdr:cNvPr id="69" name="VL_5"/>
        <xdr:cNvGrpSpPr/>
      </xdr:nvGrpSpPr>
      <xdr:grpSpPr>
        <a:xfrm>
          <a:off x="1984320" y="24195960"/>
          <a:ext cx="4346640" cy="5158080"/>
          <a:chOff x="1984320" y="24195960"/>
          <a:chExt cx="4346640" cy="5158080"/>
        </a:xfrm>
      </xdr:grpSpPr>
      <xdr:pic>
        <xdr:nvPicPr>
          <xdr:cNvPr id="70" name="STDplus_5" descr="stdplus5.jpg"/>
          <xdr:cNvPicPr/>
        </xdr:nvPicPr>
        <xdr:blipFill>
          <a:blip r:embed="rId11"/>
          <a:stretch/>
        </xdr:blipFill>
        <xdr:spPr>
          <a:xfrm>
            <a:off x="1984320" y="24258600"/>
            <a:ext cx="4302720" cy="509544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D=...mm"/>
          <xdr:cNvSpPr/>
        </xdr:nvSpPr>
        <xdr:spPr>
          <a:xfrm rot="20768400">
            <a:off x="4067640" y="24343920"/>
            <a:ext cx="1263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I=...mm"/>
          <xdr:cNvSpPr/>
        </xdr:nvSpPr>
        <xdr:spPr>
          <a:xfrm rot="1563600">
            <a:off x="4836600" y="24810480"/>
            <a:ext cx="999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I=&quot;E142&quot;"/>
          <xdr:cNvSpPr/>
        </xdr:nvSpPr>
        <xdr:spPr>
          <a:xfrm rot="1563600">
            <a:off x="4979880" y="24820560"/>
            <a:ext cx="768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D=...mm"/>
          <xdr:cNvSpPr/>
        </xdr:nvSpPr>
        <xdr:spPr>
          <a:xfrm rot="16200000">
            <a:off x="5629680" y="27454680"/>
            <a:ext cx="86652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D=Q8"/>
          <xdr:cNvSpPr/>
        </xdr:nvSpPr>
        <xdr:spPr>
          <a:xfrm rot="16200000">
            <a:off x="5720760" y="27200520"/>
            <a:ext cx="8190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B=...mm"/>
          <xdr:cNvSpPr/>
        </xdr:nvSpPr>
        <xdr:spPr>
          <a:xfrm rot="16200000">
            <a:off x="4656600" y="27749160"/>
            <a:ext cx="108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B=&quot;B7&quot;"/>
          <xdr:cNvSpPr/>
        </xdr:nvSpPr>
        <xdr:spPr>
          <a:xfrm rot="16200000">
            <a:off x="4911840" y="27770040"/>
            <a:ext cx="60948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J=...mm"/>
          <xdr:cNvSpPr/>
        </xdr:nvSpPr>
        <xdr:spPr>
          <a:xfrm rot="1459200">
            <a:off x="4375080" y="28829880"/>
            <a:ext cx="982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J=&quot;F140&quot;"/>
          <xdr:cNvSpPr/>
        </xdr:nvSpPr>
        <xdr:spPr>
          <a:xfrm rot="1507200">
            <a:off x="4537800" y="28858680"/>
            <a:ext cx="776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500mm"/>
          <xdr:cNvSpPr/>
        </xdr:nvSpPr>
        <xdr:spPr>
          <a:xfrm rot="16200000">
            <a:off x="5650560" y="25538400"/>
            <a:ext cx="77148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09680</xdr:colOff>
      <xdr:row>153</xdr:row>
      <xdr:rowOff>38880</xdr:rowOff>
    </xdr:from>
    <xdr:to>
      <xdr:col>26</xdr:col>
      <xdr:colOff>171720</xdr:colOff>
      <xdr:row>181</xdr:row>
      <xdr:rowOff>95400</xdr:rowOff>
    </xdr:to>
    <xdr:grpSp>
      <xdr:nvGrpSpPr>
        <xdr:cNvPr id="81" name="VL_6"/>
        <xdr:cNvGrpSpPr/>
      </xdr:nvGrpSpPr>
      <xdr:grpSpPr>
        <a:xfrm>
          <a:off x="7331040" y="23487480"/>
          <a:ext cx="5597280" cy="4057200"/>
          <a:chOff x="7331040" y="23487480"/>
          <a:chExt cx="5597280" cy="4057200"/>
        </a:xfrm>
      </xdr:grpSpPr>
      <xdr:pic>
        <xdr:nvPicPr>
          <xdr:cNvPr id="82" name="lhfplus_6" descr="lhfplus6.jpg"/>
          <xdr:cNvPicPr/>
        </xdr:nvPicPr>
        <xdr:blipFill>
          <a:blip r:embed="rId12"/>
          <a:stretch/>
        </xdr:blipFill>
        <xdr:spPr>
          <a:xfrm>
            <a:off x="7331040" y="23515200"/>
            <a:ext cx="5597280" cy="40294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250mm"/>
          <xdr:cNvSpPr/>
        </xdr:nvSpPr>
        <xdr:spPr>
          <a:xfrm rot="1577400">
            <a:off x="11998080" y="23648400"/>
            <a:ext cx="7678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250mm"/>
          <xdr:cNvSpPr/>
        </xdr:nvSpPr>
        <xdr:spPr>
          <a:xfrm rot="1577400">
            <a:off x="8818560" y="23626440"/>
            <a:ext cx="767880" cy="59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1480</xdr:colOff>
      <xdr:row>9</xdr:row>
      <xdr:rowOff>0</xdr:rowOff>
    </xdr:from>
    <xdr:to>
      <xdr:col>11</xdr:col>
      <xdr:colOff>188640</xdr:colOff>
      <xdr:row>31</xdr:row>
      <xdr:rowOff>47160</xdr:rowOff>
    </xdr:to>
    <xdr:grpSp>
      <xdr:nvGrpSpPr>
        <xdr:cNvPr id="85" name="STDplus_1-2"/>
        <xdr:cNvGrpSpPr/>
      </xdr:nvGrpSpPr>
      <xdr:grpSpPr>
        <a:xfrm>
          <a:off x="3928680" y="1596240"/>
          <a:ext cx="1571760" cy="3438360"/>
          <a:chOff x="3928680" y="1596240"/>
          <a:chExt cx="1571760" cy="3438360"/>
        </a:xfrm>
      </xdr:grpSpPr>
      <xdr:pic>
        <xdr:nvPicPr>
          <xdr:cNvPr id="86" name="obr1-2" descr="lhr_1-2"/>
          <xdr:cNvPicPr/>
        </xdr:nvPicPr>
        <xdr:blipFill>
          <a:blip r:embed="rId13"/>
          <a:srcRect l="0" t="0" r="18002" b="0"/>
          <a:stretch/>
        </xdr:blipFill>
        <xdr:spPr>
          <a:xfrm>
            <a:off x="3931200" y="1596240"/>
            <a:ext cx="147024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ukončení venkovní..."/>
          <xdr:cNvSpPr/>
        </xdr:nvSpPr>
        <xdr:spPr>
          <a:xfrm>
            <a:off x="3928680" y="4377600"/>
            <a:ext cx="828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ukončení vnitřní..."/>
          <xdr:cNvSpPr/>
        </xdr:nvSpPr>
        <xdr:spPr>
          <a:xfrm>
            <a:off x="4671720" y="437760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podlaha"/>
          <xdr:cNvSpPr/>
        </xdr:nvSpPr>
        <xdr:spPr>
          <a:xfrm>
            <a:off x="4842720" y="374868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strop"/>
          <xdr:cNvSpPr/>
        </xdr:nvSpPr>
        <xdr:spPr>
          <a:xfrm>
            <a:off x="4987800" y="212940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91" name="VL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92" name="R70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93" name="LHF_1_pracovní plocha" descr="eco0.jpg"/>
        <xdr:cNvPicPr/>
      </xdr:nvPicPr>
      <xdr:blipFill>
        <a:blip r:embed="rId16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94" name="LHR_1_pracovní plocha" descr="eco0.jpg"/>
        <xdr:cNvPicPr/>
      </xdr:nvPicPr>
      <xdr:blipFill>
        <a:blip r:embed="rId17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4" min="4" style="0" width="6.66"/>
    <col collapsed="false" customWidth="true" hidden="false" outlineLevel="0" max="14" min="14" style="0" width="12.65"/>
    <col collapsed="false" customWidth="true" hidden="false" outlineLevel="0" max="17" min="17" style="0" width="11.32"/>
    <col collapsed="false" customWidth="true" hidden="false" outlineLevel="0" max="27" min="27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T5" s="14" t="n">
        <f aca="false">C6</f>
        <v>3000</v>
      </c>
      <c r="U5" s="13" t="s">
        <v>4</v>
      </c>
      <c r="V5" s="13"/>
      <c r="W5" s="13"/>
      <c r="X5" s="13"/>
      <c r="Y5" s="13"/>
      <c r="Z5" s="13"/>
      <c r="AA5" s="5"/>
    </row>
    <row r="6" customFormat="false" ht="12.75" hidden="false" customHeight="true" outlineLevel="0" collapsed="false">
      <c r="A6" s="15" t="s">
        <v>5</v>
      </c>
      <c r="B6" s="16" t="s">
        <v>6</v>
      </c>
      <c r="C6" s="17" t="n">
        <v>3000</v>
      </c>
      <c r="D6" s="12" t="s">
        <v>4</v>
      </c>
      <c r="E6" s="18"/>
      <c r="F6" s="18" t="n">
        <f aca="false">T8+VALUE(50)</f>
        <v>8550</v>
      </c>
      <c r="G6" s="12"/>
      <c r="H6" s="12"/>
      <c r="I6" s="12"/>
      <c r="J6" s="12"/>
      <c r="K6" s="12"/>
      <c r="L6" s="12"/>
      <c r="M6" s="12"/>
      <c r="N6" s="12"/>
      <c r="O6" s="13" t="s">
        <v>7</v>
      </c>
      <c r="P6" s="13"/>
      <c r="Q6" s="13"/>
      <c r="T6" s="14" t="n">
        <f aca="false">C7</f>
        <v>4000</v>
      </c>
      <c r="U6" s="13" t="s">
        <v>4</v>
      </c>
      <c r="V6" s="13"/>
      <c r="W6" s="13"/>
      <c r="X6" s="13"/>
      <c r="Y6" s="13"/>
      <c r="Z6" s="13"/>
      <c r="AA6" s="5"/>
    </row>
    <row r="7" customFormat="false" ht="12.75" hidden="false" customHeight="false" outlineLevel="0" collapsed="false">
      <c r="A7" s="15" t="s">
        <v>5</v>
      </c>
      <c r="B7" s="16" t="s">
        <v>8</v>
      </c>
      <c r="C7" s="17" t="n">
        <v>4000</v>
      </c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9</v>
      </c>
      <c r="P7" s="14"/>
      <c r="S7" s="19" t="s">
        <v>10</v>
      </c>
      <c r="T7" s="14" t="n">
        <f aca="false">C7+500</f>
        <v>4500</v>
      </c>
      <c r="U7" s="20" t="s">
        <v>4</v>
      </c>
      <c r="V7" s="20"/>
      <c r="W7" s="20"/>
      <c r="X7" s="20"/>
      <c r="Y7" s="20"/>
      <c r="Z7" s="20"/>
      <c r="AA7" s="5"/>
    </row>
    <row r="8" customFormat="false" ht="12.75" hidden="false" customHeight="false" outlineLevel="0" collapsed="false">
      <c r="A8" s="21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3" t="s">
        <v>11</v>
      </c>
      <c r="P8" s="13"/>
      <c r="Q8" s="13"/>
      <c r="T8" s="14" t="n">
        <f aca="false">C7*2+(500)</f>
        <v>8500</v>
      </c>
      <c r="U8" s="20" t="s">
        <v>4</v>
      </c>
      <c r="W8" s="22" t="n">
        <f aca="false">C7+VALUE(270)</f>
        <v>4270</v>
      </c>
      <c r="X8" s="20"/>
      <c r="Y8" s="20"/>
      <c r="Z8" s="20"/>
      <c r="AA8" s="5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3" t="s">
        <v>12</v>
      </c>
      <c r="P9" s="13"/>
      <c r="Q9" s="13"/>
      <c r="T9" s="14" t="n">
        <f aca="false">C7*2+VALUE(345)</f>
        <v>8345</v>
      </c>
      <c r="U9" s="13" t="s">
        <v>4</v>
      </c>
      <c r="W9" s="22" t="n">
        <f aca="false">B5+VALUE(270)</f>
        <v>270</v>
      </c>
      <c r="X9" s="23" t="n">
        <f aca="false">(C7+235)/100+138</f>
        <v>180.35</v>
      </c>
      <c r="Y9" s="24"/>
      <c r="Z9" s="24"/>
      <c r="AA9" s="5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3" t="s">
        <v>13</v>
      </c>
      <c r="P10" s="13"/>
      <c r="Q10" s="13"/>
      <c r="T10" s="14" t="n">
        <f aca="false">C7-400</f>
        <v>3600</v>
      </c>
      <c r="U10" s="13" t="s">
        <v>4</v>
      </c>
      <c r="X10" s="20"/>
      <c r="Y10" s="20"/>
      <c r="Z10" s="20"/>
      <c r="AA10" s="5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3" t="s">
        <v>14</v>
      </c>
      <c r="P11" s="13"/>
      <c r="Q11" s="13"/>
      <c r="R11" s="13"/>
      <c r="S11" s="14"/>
      <c r="T11" s="13"/>
      <c r="V11" s="20"/>
      <c r="W11" s="20"/>
      <c r="X11" s="20"/>
      <c r="Y11" s="20"/>
      <c r="Z11" s="20"/>
      <c r="AA11" s="5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s">
        <v>15</v>
      </c>
      <c r="P12" s="13"/>
      <c r="Q12" s="13"/>
      <c r="R12" s="13"/>
      <c r="S12" s="14"/>
      <c r="T12" s="20"/>
      <c r="V12" s="5"/>
      <c r="W12" s="20"/>
      <c r="X12" s="20"/>
      <c r="Y12" s="20"/>
      <c r="Z12" s="20"/>
      <c r="AA12" s="5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T13" s="13"/>
      <c r="V13" s="20"/>
      <c r="W13" s="20"/>
      <c r="X13" s="20"/>
      <c r="Y13" s="20"/>
      <c r="Z13" s="20"/>
      <c r="AA13" s="5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3" t="s">
        <v>16</v>
      </c>
      <c r="P14" s="13"/>
      <c r="Q14" s="13"/>
      <c r="R14" s="13"/>
      <c r="S14" s="14"/>
      <c r="AA14" s="5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AA15" s="5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3" t="s">
        <v>17</v>
      </c>
      <c r="Z16" s="26"/>
      <c r="AA16" s="5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3" t="s">
        <v>18</v>
      </c>
      <c r="T17" s="20"/>
      <c r="V17" s="20"/>
      <c r="W17" s="20"/>
      <c r="X17" s="20"/>
      <c r="Y17" s="20"/>
      <c r="Z17" s="21"/>
      <c r="AA17" s="5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S18" s="24"/>
      <c r="T18" s="24"/>
      <c r="U18" s="24"/>
      <c r="V18" s="24"/>
      <c r="W18" s="24"/>
      <c r="X18" s="24"/>
      <c r="Y18" s="24"/>
      <c r="Z18" s="21"/>
      <c r="AA18" s="21"/>
      <c r="AB18" s="27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8" t="s">
        <v>19</v>
      </c>
      <c r="P19" s="24"/>
      <c r="Q19" s="24"/>
      <c r="R19" s="24"/>
      <c r="S19" s="24"/>
      <c r="T19" s="20"/>
      <c r="V19" s="20"/>
      <c r="W19" s="20"/>
      <c r="X19" s="20"/>
      <c r="Y19" s="20"/>
      <c r="Z19" s="21"/>
      <c r="AA19" s="21"/>
      <c r="AB19" s="27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0" t="s">
        <v>20</v>
      </c>
      <c r="P20" s="28" t="s">
        <v>21</v>
      </c>
      <c r="Q20" s="24"/>
      <c r="R20" s="24"/>
      <c r="S20" s="24"/>
      <c r="T20" s="24"/>
      <c r="U20" s="24"/>
      <c r="V20" s="24"/>
      <c r="W20" s="24"/>
      <c r="X20" s="24"/>
      <c r="Y20" s="24"/>
      <c r="Z20" s="21"/>
      <c r="AA20" s="21"/>
      <c r="AB20" s="27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8"/>
      <c r="P21" s="24"/>
      <c r="Q21" s="24"/>
      <c r="R21" s="24"/>
      <c r="S21" s="24"/>
      <c r="T21" s="29"/>
      <c r="U21" s="29"/>
      <c r="V21" s="29"/>
      <c r="W21" s="29"/>
      <c r="X21" s="29"/>
      <c r="Y21" s="29"/>
      <c r="Z21" s="29"/>
      <c r="AA21" s="29"/>
      <c r="AB21" s="27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0" t="s">
        <v>20</v>
      </c>
      <c r="P22" s="28"/>
      <c r="Q22" s="24"/>
      <c r="R22" s="24"/>
      <c r="S22" s="29"/>
      <c r="T22" s="29"/>
      <c r="U22" s="29"/>
      <c r="V22" s="29"/>
      <c r="W22" s="29"/>
      <c r="X22" s="29"/>
      <c r="Y22" s="29"/>
      <c r="Z22" s="29"/>
      <c r="AA22" s="29"/>
      <c r="AB22" s="27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0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7"/>
    </row>
    <row r="24" customFormat="false" ht="11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30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7"/>
    </row>
    <row r="25" customFormat="false" ht="11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0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7"/>
    </row>
    <row r="26" customFormat="false" ht="11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30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7"/>
    </row>
    <row r="27" customFormat="false" ht="11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0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7"/>
    </row>
    <row r="28" customFormat="false" ht="11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30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7"/>
    </row>
    <row r="29" customFormat="false" ht="11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0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7"/>
    </row>
    <row r="30" customFormat="false" ht="11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30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7"/>
    </row>
    <row r="31" customFormat="false" ht="11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0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7"/>
    </row>
    <row r="32" customFormat="false" ht="11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30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7"/>
    </row>
    <row r="33" customFormat="false" ht="11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30" t="s">
        <v>22</v>
      </c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7"/>
    </row>
    <row r="34" customFormat="false" ht="11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30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7"/>
    </row>
    <row r="35" customFormat="false" ht="11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3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7"/>
    </row>
    <row r="36" customFormat="false" ht="12.75" hidden="false" customHeight="false" outlineLevel="0" collapsed="false">
      <c r="A36" s="21"/>
      <c r="B36" s="20" t="s">
        <v>23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7"/>
    </row>
    <row r="37" customFormat="false" ht="12.75" hidden="false" customHeight="false" outlineLevel="0" collapsed="false">
      <c r="A37" s="20" t="s">
        <v>2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30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7"/>
    </row>
    <row r="38" customFormat="false" ht="12.75" hidden="false" customHeight="false" outlineLevel="0" collapsed="false">
      <c r="A38" s="20" t="s">
        <v>2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3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7"/>
    </row>
    <row r="39" customFormat="false" ht="12.75" hidden="false" customHeight="false" outlineLevel="0" collapsed="false">
      <c r="A39" s="20" t="s">
        <v>2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30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7"/>
    </row>
    <row r="40" customFormat="false" ht="11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30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7"/>
    </row>
    <row r="41" customFormat="false" ht="11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30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7"/>
    </row>
    <row r="42" customFormat="false" ht="11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30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7"/>
    </row>
    <row r="43" customFormat="false" ht="11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3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7"/>
    </row>
    <row r="44" customFormat="false" ht="11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30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7"/>
    </row>
    <row r="45" customFormat="false" ht="11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30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7"/>
    </row>
    <row r="46" customFormat="false" ht="11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30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7"/>
    </row>
    <row r="47" customFormat="false" ht="11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30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7"/>
    </row>
    <row r="48" customFormat="false" ht="11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3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7"/>
    </row>
    <row r="49" customFormat="false" ht="11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3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7"/>
    </row>
    <row r="50" customFormat="false" ht="11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30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7"/>
    </row>
    <row r="51" customFormat="false" ht="11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30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7"/>
    </row>
    <row r="52" customFormat="false" ht="11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30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7"/>
    </row>
    <row r="53" customFormat="false" ht="11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30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7"/>
    </row>
    <row r="54" customFormat="false" ht="11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30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7"/>
    </row>
    <row r="55" customFormat="false" ht="11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31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7"/>
    </row>
    <row r="56" customFormat="false" ht="11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31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7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31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7"/>
    </row>
    <row r="58" customFormat="false" ht="11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31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7"/>
    </row>
    <row r="59" customFormat="false" ht="11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31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7"/>
    </row>
    <row r="60" customFormat="false" ht="11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3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7"/>
    </row>
    <row r="61" customFormat="false" ht="11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3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7"/>
    </row>
    <row r="62" customFormat="false" ht="11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3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7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3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7"/>
    </row>
    <row r="64" customFormat="false" ht="11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3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7"/>
    </row>
    <row r="65" customFormat="false" ht="11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3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7"/>
    </row>
    <row r="66" customFormat="false" ht="11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3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7"/>
    </row>
    <row r="67" customFormat="false" ht="11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3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7"/>
    </row>
    <row r="68" customFormat="false" ht="11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3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20.8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5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1.2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5.75" hidden="false" customHeight="true" outlineLevel="0" collapsed="false">
      <c r="A71" s="33"/>
      <c r="B71" s="34" t="s">
        <v>0</v>
      </c>
      <c r="C71" s="34"/>
      <c r="D71" s="34"/>
      <c r="E71" s="34"/>
      <c r="F71" s="34"/>
      <c r="G71" s="34"/>
      <c r="H71" s="34"/>
      <c r="I71" s="34"/>
      <c r="J71" s="33"/>
      <c r="K71" s="35"/>
      <c r="L71" s="35"/>
      <c r="M71" s="35"/>
      <c r="N71" s="35"/>
      <c r="O71" s="1"/>
      <c r="P71" s="3" t="s"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4"/>
    </row>
    <row r="72" customFormat="false" ht="14.1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5.75" hidden="false" customHeight="false" outlineLevel="0" collapsed="false">
      <c r="A73" s="36"/>
      <c r="B73" s="7" t="s">
        <v>2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"/>
      <c r="P73" s="37" t="s">
        <v>28</v>
      </c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9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32"/>
      <c r="K74" s="5"/>
      <c r="L74" s="5"/>
      <c r="M74" s="5"/>
      <c r="N74" s="5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5"/>
    </row>
    <row r="75" customFormat="false" ht="12.75" hidden="false" customHeight="false" outlineLevel="0" collapsed="false">
      <c r="A75" s="11" t="s">
        <v>29</v>
      </c>
      <c r="B75" s="11"/>
      <c r="C75" s="11"/>
      <c r="D75" s="11"/>
      <c r="G75" s="41" t="n">
        <v>100</v>
      </c>
      <c r="H75" s="11" t="s">
        <v>4</v>
      </c>
      <c r="I75" s="11"/>
      <c r="J75" s="11"/>
      <c r="K75" s="11"/>
      <c r="L75" s="42" t="n">
        <f aca="false">C7+VALUE(230)</f>
        <v>4230</v>
      </c>
      <c r="M75" s="5"/>
      <c r="N75" s="5"/>
      <c r="O75" s="43" t="s">
        <v>30</v>
      </c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5"/>
    </row>
    <row r="76" customFormat="false" ht="15" hidden="false" customHeight="false" outlineLevel="0" collapsed="false">
      <c r="A76" s="44" t="s">
        <v>31</v>
      </c>
      <c r="B76" s="45"/>
      <c r="C76" s="45"/>
      <c r="D76" s="45"/>
      <c r="G76" s="46" t="n">
        <f aca="false">T8</f>
        <v>8500</v>
      </c>
      <c r="H76" s="44" t="s">
        <v>4</v>
      </c>
      <c r="J76" s="44"/>
      <c r="K76" s="44"/>
      <c r="L76" s="32"/>
      <c r="M76" s="5"/>
      <c r="N76" s="5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5"/>
    </row>
    <row r="77" customFormat="false" ht="15" hidden="false" customHeight="true" outlineLevel="0" collapsed="false">
      <c r="A77" s="47" t="s">
        <v>32</v>
      </c>
      <c r="B77" s="47"/>
      <c r="C77" s="47"/>
      <c r="D77" s="47"/>
      <c r="E77" s="47"/>
      <c r="F77" s="47"/>
      <c r="G77" s="47"/>
      <c r="H77" s="47"/>
      <c r="I77" s="11"/>
      <c r="J77" s="48"/>
      <c r="K77" s="49"/>
      <c r="L77" s="49"/>
      <c r="M77" s="49"/>
      <c r="N77" s="49"/>
      <c r="O77" s="43" t="s">
        <v>33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5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32"/>
      <c r="K78" s="5"/>
      <c r="L78" s="5"/>
      <c r="M78" s="5"/>
      <c r="N78" s="5"/>
      <c r="O78" s="16" t="s">
        <v>34</v>
      </c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47" t="s">
        <v>35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43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false" customHeight="false" outlineLevel="0" collapsed="false">
      <c r="A107" s="43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43" t="s">
        <v>36</v>
      </c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43" t="s">
        <v>37</v>
      </c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20.85" hidden="false" customHeight="true" outlineLevel="0" collapsed="false">
      <c r="A144" s="50"/>
      <c r="B144" s="51" t="s">
        <v>0</v>
      </c>
      <c r="C144" s="52"/>
      <c r="D144" s="52"/>
      <c r="E144" s="52"/>
      <c r="F144" s="52"/>
      <c r="G144" s="52"/>
      <c r="H144" s="52"/>
      <c r="I144" s="52"/>
      <c r="J144" s="53"/>
      <c r="K144" s="39"/>
      <c r="L144" s="39"/>
      <c r="M144" s="39"/>
      <c r="N144" s="39"/>
      <c r="O144" s="50"/>
      <c r="P144" s="51" t="s">
        <v>0</v>
      </c>
      <c r="Q144" s="52"/>
      <c r="R144" s="52"/>
      <c r="S144" s="52"/>
      <c r="T144" s="52"/>
      <c r="U144" s="52"/>
      <c r="V144" s="52"/>
      <c r="W144" s="52"/>
      <c r="X144" s="53"/>
      <c r="Y144" s="39"/>
      <c r="Z144" s="39"/>
      <c r="AA144" s="39"/>
    </row>
    <row r="145" customFormat="false" ht="11.2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32"/>
      <c r="K145" s="5"/>
      <c r="L145" s="5"/>
      <c r="M145" s="5"/>
      <c r="N145" s="5"/>
      <c r="O145" s="54"/>
      <c r="P145" s="54"/>
      <c r="Q145" s="54"/>
      <c r="R145" s="54"/>
      <c r="S145" s="54"/>
      <c r="T145" s="54"/>
      <c r="U145" s="54"/>
      <c r="V145" s="54"/>
      <c r="W145" s="54"/>
      <c r="X145" s="32"/>
      <c r="Y145" s="5"/>
      <c r="Z145" s="5"/>
      <c r="AA145" s="5"/>
    </row>
    <row r="146" customFormat="false" ht="15.75" hidden="false" customHeight="true" outlineLevel="0" collapsed="false">
      <c r="A146" s="55"/>
      <c r="B146" s="7" t="s">
        <v>38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55"/>
      <c r="P146" s="7" t="s">
        <v>39</v>
      </c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4.1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32"/>
      <c r="K147" s="5"/>
      <c r="L147" s="5"/>
      <c r="M147" s="5"/>
      <c r="N147" s="5"/>
      <c r="O147" s="54"/>
      <c r="P147" s="54"/>
      <c r="Q147" s="54"/>
      <c r="R147" s="54"/>
      <c r="S147" s="54"/>
      <c r="T147" s="54"/>
      <c r="U147" s="54"/>
      <c r="V147" s="54"/>
      <c r="W147" s="54"/>
      <c r="X147" s="32"/>
      <c r="Y147" s="5"/>
      <c r="Z147" s="5"/>
      <c r="AA147" s="5"/>
    </row>
    <row r="148" customFormat="false" ht="15" hidden="false" customHeight="false" outlineLevel="0" collapsed="false">
      <c r="A148" s="56" t="s">
        <v>40</v>
      </c>
      <c r="B148" s="56"/>
      <c r="E148" s="57" t="n">
        <f aca="false">B8+VALUE(145)</f>
        <v>145</v>
      </c>
      <c r="F148" s="58" t="n">
        <f aca="false">C6</f>
        <v>3000</v>
      </c>
      <c r="G148" s="56" t="s">
        <v>4</v>
      </c>
      <c r="H148" s="56"/>
      <c r="I148" s="56"/>
      <c r="K148" s="5"/>
      <c r="L148" s="5"/>
      <c r="M148" s="5"/>
      <c r="N148" s="5"/>
      <c r="O148" s="59" t="s">
        <v>41</v>
      </c>
      <c r="P148" s="56"/>
      <c r="Q148" s="58"/>
      <c r="R148" s="56"/>
      <c r="S148" s="57"/>
      <c r="T148" s="56"/>
      <c r="U148" s="56"/>
      <c r="V148" s="56"/>
      <c r="W148" s="56"/>
      <c r="X148" s="32"/>
      <c r="Y148" s="5"/>
      <c r="Z148" s="5"/>
      <c r="AA148" s="5"/>
    </row>
    <row r="149" customFormat="false" ht="12.75" hidden="false" customHeight="false" outlineLevel="0" collapsed="false">
      <c r="A149" s="56" t="s">
        <v>7</v>
      </c>
      <c r="B149" s="56"/>
      <c r="E149" s="56"/>
      <c r="F149" s="58" t="n">
        <f aca="false">C7</f>
        <v>4000</v>
      </c>
      <c r="G149" s="56" t="s">
        <v>4</v>
      </c>
      <c r="H149" s="56"/>
      <c r="I149" s="56"/>
      <c r="K149" s="5"/>
      <c r="L149" s="5"/>
      <c r="M149" s="5"/>
      <c r="N149" s="5"/>
      <c r="O149" s="60" t="s">
        <v>42</v>
      </c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2.75" hidden="false" customHeight="false" outlineLevel="0" collapsed="false">
      <c r="A150" s="62" t="s">
        <v>43</v>
      </c>
      <c r="B150" s="62"/>
      <c r="C150" s="62"/>
      <c r="D150" s="5"/>
      <c r="F150" s="58" t="n">
        <f aca="false">C6+VALUE(260)</f>
        <v>3260</v>
      </c>
      <c r="G150" s="56" t="s">
        <v>4</v>
      </c>
      <c r="H150" s="56"/>
      <c r="I150" s="56"/>
      <c r="K150" s="5"/>
      <c r="L150" s="5"/>
      <c r="M150" s="5"/>
      <c r="N150" s="5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2.75" hidden="false" customHeight="false" outlineLevel="0" collapsed="false">
      <c r="A151" s="56" t="s">
        <v>44</v>
      </c>
      <c r="B151" s="56"/>
      <c r="C151" s="56"/>
      <c r="D151" s="5"/>
      <c r="F151" s="58" t="n">
        <f aca="false">T8</f>
        <v>8500</v>
      </c>
      <c r="G151" s="56" t="s">
        <v>4</v>
      </c>
      <c r="H151" s="5"/>
      <c r="I151" s="5"/>
      <c r="K151" s="5"/>
      <c r="L151" s="5"/>
      <c r="M151" s="5"/>
      <c r="N151" s="5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2.75" hidden="false" customHeight="false" outlineLevel="0" collapsed="false">
      <c r="A152" s="20" t="s">
        <v>45</v>
      </c>
      <c r="B152" s="21"/>
      <c r="C152" s="21"/>
      <c r="D152" s="21"/>
      <c r="F152" s="20" t="n">
        <f aca="false">C6+300</f>
        <v>3300</v>
      </c>
      <c r="G152" s="20" t="s">
        <v>4</v>
      </c>
      <c r="H152" s="21"/>
      <c r="I152" s="63"/>
      <c r="K152" s="21"/>
      <c r="L152" s="21"/>
      <c r="M152" s="21"/>
      <c r="N152" s="2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1"/>
      <c r="J153" s="21"/>
      <c r="K153" s="21"/>
      <c r="L153" s="21"/>
      <c r="M153" s="21"/>
      <c r="N153" s="2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1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1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1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1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1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1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1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1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1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1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1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1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1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1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1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1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1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1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1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1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1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1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1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1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1.25" hidden="false" customHeight="false" outlineLevel="0" collapsed="false"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</sheetData>
  <sheetProtection sheet="true" password="d98e" objects="true" scenarios="true" selectLockedCells="true"/>
  <mergeCells count="9">
    <mergeCell ref="B1:N1"/>
    <mergeCell ref="B3:N3"/>
    <mergeCell ref="P3:AA3"/>
    <mergeCell ref="O4:Z4"/>
    <mergeCell ref="B73:N73"/>
    <mergeCell ref="A79:N79"/>
    <mergeCell ref="A106:N106"/>
    <mergeCell ref="B146:N146"/>
    <mergeCell ref="P146:AA14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5T07:37:11Z</cp:lastPrinted>
  <dcterms:modified xsi:type="dcterms:W3CDTF">2024-08-28T10:59:27Z</dcterms:modified>
  <cp:revision>0</cp:revision>
  <dc:subject>technická dokumentace 2019</dc:subject>
  <dc:title>VL</dc:title>
</cp:coreProperties>
</file>